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List1" sheetId="10" state="visible" r:id="rId11"/>
    <sheet name="Sifre" sheetId="11" state="visible" r:id="rId12"/>
    <sheet name="Prom"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1"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10" name="_xlnm.Print_Area" vbProcedure="false">Sifre!$A$14:$H$200</definedName>
    <definedName function="false" hidden="false" localSheetId="10"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I FAKULTET U OSIJEKU</t>
  </si>
  <si>
    <t xml:space="preserve">Od datuma:</t>
  </si>
  <si>
    <t xml:space="preserve">Pošta i mjesto:</t>
  </si>
  <si>
    <t xml:space="preserve">OSIJEK</t>
  </si>
  <si>
    <t xml:space="preserve">Do datuma:</t>
  </si>
  <si>
    <t xml:space="preserve">Ulica i kućni broj:</t>
  </si>
  <si>
    <t xml:space="preserve">TRG LJUDEVITA GAJA 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Mihaljević, mag.oec</t>
  </si>
  <si>
    <t xml:space="preserve">BIL (VP 152)</t>
  </si>
  <si>
    <t xml:space="preserve">Telefon:</t>
  </si>
  <si>
    <t xml:space="preserve">031/224-404</t>
  </si>
  <si>
    <t xml:space="preserve">Telefax:</t>
  </si>
  <si>
    <t xml:space="preserve">031/211-604</t>
  </si>
  <si>
    <t xml:space="preserve">RAS funkcijski (VP 154)</t>
  </si>
  <si>
    <t xml:space="preserve">Adresa e-pošte za kontakt:</t>
  </si>
  <si>
    <t xml:space="preserve">jelena.mihaljevic@efos.hr</t>
  </si>
  <si>
    <t xml:space="preserve">DA</t>
  </si>
  <si>
    <t xml:space="preserve">P-VRIO (VP 156)</t>
  </si>
  <si>
    <t xml:space="preserve">Adresa e-pošte obveznika:</t>
  </si>
  <si>
    <t xml:space="preserve">ured@efos.hr</t>
  </si>
  <si>
    <t xml:space="preserve">Obveze (VP 159)</t>
  </si>
  <si>
    <t xml:space="preserve">Zakonski predstavnik:</t>
  </si>
  <si>
    <t xml:space="preserve">prof.dr.sc. Boris Cr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795692</v>
      </c>
      <c r="D2" s="7" t="n">
        <f aca="false">PRRAS!E12</f>
        <v>35287125</v>
      </c>
      <c r="E2" s="7" t="n">
        <v>0</v>
      </c>
      <c r="F2" s="7" t="n">
        <v>0</v>
      </c>
      <c r="G2" s="8" t="n">
        <f aca="false">(B2/1000)*(C2*1+D2*2)</f>
        <v>104369.9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284</v>
      </c>
      <c r="L10" s="4" t="n">
        <f aca="false">INT(VALUE(RefStr!B6))</f>
        <v>22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21645</v>
      </c>
      <c r="L11" s="4" t="n">
        <f aca="false">INT(VALUE(RefStr!B8))</f>
        <v>30216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KONOMSKI FAKULTET U OSIJEKU</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LJUDEVITA GAJA 7</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2778515544</v>
      </c>
      <c r="L21" s="4" t="n">
        <f aca="false">INT(VALUE(RefStr!K14))</f>
        <v>527785155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elena Mihaljević, mag.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1/224-4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1/211-60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jelena.mihaljevic@efos.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efos.hr</v>
      </c>
      <c r="L26" s="4" t="n">
        <f aca="false">LEN(RefStr!H31)</f>
        <v>1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 Boris Crnković</v>
      </c>
      <c r="L27" s="4" t="n">
        <f aca="false">LEN(RefStr!H33)</f>
        <v>2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59,537,270.50600</v>
      </c>
      <c r="L28" s="4" t="n">
        <f aca="false">SUM(G2:G1561)</f>
        <v>1259537270.50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9010778.1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04562945.67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2877825.70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584.5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084136.5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99696</v>
      </c>
      <c r="D46" s="11" t="n">
        <f aca="false">PRRAS!E56</f>
        <v>1047707</v>
      </c>
      <c r="E46" s="11" t="n">
        <v>0</v>
      </c>
      <c r="F46" s="11" t="n">
        <v>0</v>
      </c>
      <c r="G46" s="12" t="n">
        <f aca="false">(B46/1000)*(C46*1+D46*2)</f>
        <v>121279.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286103</v>
      </c>
      <c r="D50" s="11" t="n">
        <f aca="false">PRRAS!E60</f>
        <v>368748</v>
      </c>
      <c r="E50" s="11" t="n">
        <v>0</v>
      </c>
      <c r="F50" s="11" t="n">
        <v>0</v>
      </c>
      <c r="G50" s="12" t="n">
        <f aca="false">(B50/1000)*(C50*1+D50*2)</f>
        <v>50156.351</v>
      </c>
      <c r="H50" s="12" t="n">
        <f aca="false">ABS(C50-ROUND(C50,0))+ABS(D50-ROUND(D50,0))</f>
        <v>0</v>
      </c>
      <c r="I50" s="13"/>
    </row>
    <row r="51" customFormat="false" ht="12.75" hidden="false" customHeight="false" outlineLevel="0" collapsed="false">
      <c r="A51" s="10" t="n">
        <v>151</v>
      </c>
      <c r="B51" s="11" t="n">
        <f aca="false">PRRAS!C61</f>
        <v>50</v>
      </c>
      <c r="C51" s="11" t="n">
        <f aca="false">PRRAS!D61</f>
        <v>74261</v>
      </c>
      <c r="D51" s="11" t="n">
        <f aca="false">PRRAS!E61</f>
        <v>0</v>
      </c>
      <c r="E51" s="11" t="n">
        <v>0</v>
      </c>
      <c r="F51" s="11" t="n">
        <v>0</v>
      </c>
      <c r="G51" s="12" t="n">
        <f aca="false">(B51/1000)*(C51*1+D51*2)</f>
        <v>3713.0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204400</v>
      </c>
      <c r="D53" s="11" t="n">
        <f aca="false">PRRAS!E63</f>
        <v>368748</v>
      </c>
      <c r="E53" s="11" t="n">
        <v>0</v>
      </c>
      <c r="F53" s="11" t="n">
        <v>0</v>
      </c>
      <c r="G53" s="12" t="n">
        <f aca="false">(B53/1000)*(C53*1+D53*2)</f>
        <v>48978.592</v>
      </c>
      <c r="H53" s="12" t="n">
        <f aca="false">ABS(C53-ROUND(C53,0))+ABS(D53-ROUND(D53,0))</f>
        <v>0</v>
      </c>
      <c r="I53" s="13"/>
    </row>
    <row r="54" customFormat="false" ht="12.75" hidden="false" customHeight="false" outlineLevel="0" collapsed="false">
      <c r="A54" s="10" t="n">
        <v>151</v>
      </c>
      <c r="B54" s="11" t="n">
        <f aca="false">PRRAS!C64</f>
        <v>53</v>
      </c>
      <c r="C54" s="11" t="n">
        <f aca="false">PRRAS!D64</f>
        <v>7442</v>
      </c>
      <c r="D54" s="11" t="n">
        <f aca="false">PRRAS!E64</f>
        <v>0</v>
      </c>
      <c r="E54" s="11" t="n">
        <v>0</v>
      </c>
      <c r="F54" s="11" t="n">
        <v>0</v>
      </c>
      <c r="G54" s="12" t="n">
        <f aca="false">(B54/1000)*(C54*1+D54*2)</f>
        <v>394.426</v>
      </c>
      <c r="H54" s="12" t="n">
        <f aca="false">ABS(C54-ROUND(C54,0))+ABS(D54-ROUND(D54,0))</f>
        <v>0</v>
      </c>
      <c r="I54" s="13"/>
    </row>
    <row r="55" customFormat="false" ht="12.75" hidden="false" customHeight="false" outlineLevel="0" collapsed="false">
      <c r="A55" s="10" t="n">
        <v>151</v>
      </c>
      <c r="B55" s="11" t="n">
        <f aca="false">PRRAS!C65</f>
        <v>54</v>
      </c>
      <c r="C55" s="11" t="n">
        <f aca="false">PRRAS!D65</f>
        <v>25000</v>
      </c>
      <c r="D55" s="11" t="n">
        <f aca="false">PRRAS!E65</f>
        <v>10000</v>
      </c>
      <c r="E55" s="11" t="n">
        <v>0</v>
      </c>
      <c r="F55" s="11" t="n">
        <v>0</v>
      </c>
      <c r="G55" s="12" t="n">
        <f aca="false">(B55/1000)*(C55*1+D55*2)</f>
        <v>2430</v>
      </c>
      <c r="H55" s="12" t="n">
        <f aca="false">ABS(C55-ROUND(C55,0))+ABS(D55-ROUND(D55,0))</f>
        <v>0</v>
      </c>
      <c r="I55" s="13"/>
    </row>
    <row r="56" customFormat="false" ht="12.75" hidden="false" customHeight="false" outlineLevel="0" collapsed="false">
      <c r="A56" s="10" t="n">
        <v>151</v>
      </c>
      <c r="B56" s="11" t="n">
        <f aca="false">PRRAS!C66</f>
        <v>55</v>
      </c>
      <c r="C56" s="11" t="n">
        <f aca="false">PRRAS!D66</f>
        <v>25000</v>
      </c>
      <c r="D56" s="11" t="n">
        <f aca="false">PRRAS!E66</f>
        <v>10000</v>
      </c>
      <c r="E56" s="11" t="n">
        <v>0</v>
      </c>
      <c r="F56" s="11" t="n">
        <v>0</v>
      </c>
      <c r="G56" s="12" t="n">
        <f aca="false">(B56/1000)*(C56*1+D56*2)</f>
        <v>247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1719</v>
      </c>
      <c r="D58" s="11" t="n">
        <f aca="false">PRRAS!E68</f>
        <v>0</v>
      </c>
      <c r="E58" s="11" t="n">
        <v>0</v>
      </c>
      <c r="F58" s="11" t="n">
        <v>0</v>
      </c>
      <c r="G58" s="12" t="n">
        <f aca="false">(B58/1000)*(C58*1+D58*2)</f>
        <v>1237.983</v>
      </c>
      <c r="H58" s="12" t="n">
        <f aca="false">ABS(C58-ROUND(C58,0))+ABS(D58-ROUND(D58,0))</f>
        <v>0</v>
      </c>
      <c r="I58" s="13"/>
    </row>
    <row r="59" customFormat="false" ht="12.75" hidden="false" customHeight="false" outlineLevel="0" collapsed="false">
      <c r="A59" s="10" t="n">
        <v>151</v>
      </c>
      <c r="B59" s="11" t="n">
        <f aca="false">PRRAS!C69</f>
        <v>58</v>
      </c>
      <c r="C59" s="11" t="n">
        <f aca="false">PRRAS!D69</f>
        <v>21719</v>
      </c>
      <c r="D59" s="11" t="n">
        <f aca="false">PRRAS!E69</f>
        <v>0</v>
      </c>
      <c r="E59" s="11" t="n">
        <v>0</v>
      </c>
      <c r="F59" s="11" t="n">
        <v>0</v>
      </c>
      <c r="G59" s="12" t="n">
        <f aca="false">(B59/1000)*(C59*1+D59*2)</f>
        <v>1259.70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66874</v>
      </c>
      <c r="D70" s="11" t="n">
        <f aca="false">PRRAS!E80</f>
        <v>668959</v>
      </c>
      <c r="E70" s="11" t="n">
        <v>0</v>
      </c>
      <c r="F70" s="11" t="n">
        <v>0</v>
      </c>
      <c r="G70" s="12" t="n">
        <f aca="false">(B70/1000)*(C70*1+D70*2)</f>
        <v>110730.648</v>
      </c>
      <c r="H70" s="12" t="n">
        <f aca="false">ABS(C70-ROUND(C70,0))+ABS(D70-ROUND(D70,0))</f>
        <v>0</v>
      </c>
      <c r="I70" s="13"/>
    </row>
    <row r="71" customFormat="false" ht="12.75" hidden="false" customHeight="false" outlineLevel="0" collapsed="false">
      <c r="A71" s="10" t="n">
        <v>151</v>
      </c>
      <c r="B71" s="11" t="n">
        <f aca="false">PRRAS!C81</f>
        <v>70</v>
      </c>
      <c r="C71" s="11" t="n">
        <f aca="false">PRRAS!D81</f>
        <v>153052</v>
      </c>
      <c r="D71" s="11" t="n">
        <f aca="false">PRRAS!E81</f>
        <v>136198</v>
      </c>
      <c r="E71" s="11" t="n">
        <v>0</v>
      </c>
      <c r="F71" s="11" t="n">
        <v>0</v>
      </c>
      <c r="G71" s="12" t="n">
        <f aca="false">(B71/1000)*(C71*1+D71*2)</f>
        <v>29781.36</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13822</v>
      </c>
      <c r="D73" s="11" t="n">
        <f aca="false">PRRAS!E83</f>
        <v>532761</v>
      </c>
      <c r="E73" s="11" t="n">
        <v>0</v>
      </c>
      <c r="F73" s="11" t="n">
        <v>0</v>
      </c>
      <c r="G73" s="12" t="n">
        <f aca="false">(B73/1000)*(C73*1+D73*2)</f>
        <v>84912.76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98509</v>
      </c>
      <c r="D75" s="11" t="n">
        <f aca="false">PRRAS!E85</f>
        <v>2250</v>
      </c>
      <c r="E75" s="11" t="n">
        <v>0</v>
      </c>
      <c r="F75" s="11" t="n">
        <v>0</v>
      </c>
      <c r="G75" s="12" t="n">
        <f aca="false">(B75/1000)*(C75*1+D75*2)</f>
        <v>15022.666</v>
      </c>
      <c r="H75" s="12" t="n">
        <f aca="false">ABS(C75-ROUND(C75,0))+ABS(D75-ROUND(D75,0))</f>
        <v>0</v>
      </c>
      <c r="I75" s="13"/>
    </row>
    <row r="76" customFormat="false" ht="12.75" hidden="false" customHeight="false" outlineLevel="0" collapsed="false">
      <c r="A76" s="10" t="n">
        <v>151</v>
      </c>
      <c r="B76" s="11" t="n">
        <f aca="false">PRRAS!C86</f>
        <v>75</v>
      </c>
      <c r="C76" s="11" t="n">
        <f aca="false">PRRAS!D86</f>
        <v>198509</v>
      </c>
      <c r="D76" s="11" t="n">
        <f aca="false">PRRAS!E86</f>
        <v>2250</v>
      </c>
      <c r="E76" s="11" t="n">
        <v>0</v>
      </c>
      <c r="F76" s="11" t="n">
        <v>0</v>
      </c>
      <c r="G76" s="12" t="n">
        <f aca="false">(B76/1000)*(C76*1+D76*2)</f>
        <v>15225.6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97603</v>
      </c>
      <c r="D78" s="11" t="n">
        <f aca="false">PRRAS!E88</f>
        <v>1869</v>
      </c>
      <c r="E78" s="11" t="n">
        <v>0</v>
      </c>
      <c r="F78" s="11" t="n">
        <v>0</v>
      </c>
      <c r="G78" s="12" t="n">
        <f aca="false">(B78/1000)*(C78*1+D78*2)</f>
        <v>15503.25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906</v>
      </c>
      <c r="D80" s="11" t="n">
        <f aca="false">PRRAS!E90</f>
        <v>381</v>
      </c>
      <c r="E80" s="11" t="n">
        <v>0</v>
      </c>
      <c r="F80" s="11" t="n">
        <v>0</v>
      </c>
      <c r="G80" s="12" t="n">
        <f aca="false">(B80/1000)*(C80*1+D80*2)</f>
        <v>131.772</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9157158</v>
      </c>
      <c r="D106" s="11" t="n">
        <f aca="false">PRRAS!E116</f>
        <v>8101345</v>
      </c>
      <c r="E106" s="11" t="n">
        <v>0</v>
      </c>
      <c r="F106" s="11" t="n">
        <v>0</v>
      </c>
      <c r="G106" s="12" t="n">
        <f aca="false">(B106/1000)*(C106*1+D106*2)</f>
        <v>2662784.0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9157158</v>
      </c>
      <c r="D112" s="11" t="n">
        <f aca="false">PRRAS!E122</f>
        <v>8101345</v>
      </c>
      <c r="E112" s="11" t="n">
        <v>0</v>
      </c>
      <c r="F112" s="11" t="n">
        <v>0</v>
      </c>
      <c r="G112" s="12" t="n">
        <f aca="false">(B112/1000)*(C112*1+D112*2)</f>
        <v>2814943.12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9157158</v>
      </c>
      <c r="D117" s="11" t="n">
        <f aca="false">PRRAS!E127</f>
        <v>8101345</v>
      </c>
      <c r="E117" s="11" t="n">
        <v>0</v>
      </c>
      <c r="F117" s="11" t="n">
        <v>0</v>
      </c>
      <c r="G117" s="12" t="n">
        <f aca="false">(B117/1000)*(C117*1+D117*2)</f>
        <v>2941742.36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430248</v>
      </c>
      <c r="D124" s="11" t="n">
        <f aca="false">PRRAS!E134</f>
        <v>2411348</v>
      </c>
      <c r="E124" s="11" t="n">
        <v>0</v>
      </c>
      <c r="F124" s="11" t="n">
        <v>0</v>
      </c>
      <c r="G124" s="12" t="n">
        <f aca="false">(B124/1000)*(C124*1+D124*2)</f>
        <v>892112.11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383972</v>
      </c>
      <c r="D125" s="11" t="n">
        <f aca="false">PRRAS!E135</f>
        <v>2358180</v>
      </c>
      <c r="E125" s="11" t="n">
        <v>0</v>
      </c>
      <c r="F125" s="11" t="n">
        <v>0</v>
      </c>
      <c r="G125" s="12" t="n">
        <f aca="false">(B125/1000)*(C125*1+D125*2)</f>
        <v>880441.16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15858</v>
      </c>
      <c r="D126" s="11" t="n">
        <f aca="false">PRRAS!E136</f>
        <v>116433</v>
      </c>
      <c r="E126" s="11" t="n">
        <v>0</v>
      </c>
      <c r="F126" s="11" t="n">
        <v>0</v>
      </c>
      <c r="G126" s="12" t="n">
        <f aca="false">(B126/1000)*(C126*1+D126*2)</f>
        <v>43590.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268114</v>
      </c>
      <c r="D127" s="11" t="n">
        <f aca="false">PRRAS!E137</f>
        <v>2241747</v>
      </c>
      <c r="E127" s="11" t="n">
        <v>0</v>
      </c>
      <c r="F127" s="11" t="n">
        <v>0</v>
      </c>
      <c r="G127" s="12" t="n">
        <f aca="false">(B127/1000)*(C127*1+D127*2)</f>
        <v>850702.6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6276</v>
      </c>
      <c r="D128" s="11" t="n">
        <f aca="false">PRRAS!E138</f>
        <v>53168</v>
      </c>
      <c r="E128" s="11" t="n">
        <v>0</v>
      </c>
      <c r="F128" s="11" t="n">
        <v>0</v>
      </c>
      <c r="G128" s="12" t="n">
        <f aca="false">(B128/1000)*(C128*1+D128*2)</f>
        <v>19381.72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8886</v>
      </c>
      <c r="D129" s="11" t="n">
        <f aca="false">PRRAS!E139</f>
        <v>41000</v>
      </c>
      <c r="E129" s="11" t="n">
        <v>0</v>
      </c>
      <c r="F129" s="11" t="n">
        <v>0</v>
      </c>
      <c r="G129" s="12" t="n">
        <f aca="false">(B129/1000)*(C129*1+D129*2)</f>
        <v>14193.40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7390</v>
      </c>
      <c r="D130" s="11" t="n">
        <f aca="false">PRRAS!E140</f>
        <v>12168</v>
      </c>
      <c r="E130" s="11" t="n">
        <v>0</v>
      </c>
      <c r="F130" s="11" t="n">
        <v>0</v>
      </c>
      <c r="G130" s="12" t="n">
        <f aca="false">(B130/1000)*(C130*1+D130*2)</f>
        <v>5382.65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405306</v>
      </c>
      <c r="D131" s="11" t="n">
        <f aca="false">PRRAS!E141</f>
        <v>23722602</v>
      </c>
      <c r="E131" s="11" t="n">
        <v>0</v>
      </c>
      <c r="F131" s="11" t="n">
        <v>0</v>
      </c>
      <c r="G131" s="12" t="n">
        <f aca="false">(B131/1000)*(C131*1+D131*2)</f>
        <v>8950566.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405306</v>
      </c>
      <c r="D132" s="11" t="n">
        <f aca="false">PRRAS!E142</f>
        <v>23722602</v>
      </c>
      <c r="E132" s="11" t="n">
        <v>0</v>
      </c>
      <c r="F132" s="11" t="n">
        <v>0</v>
      </c>
      <c r="G132" s="12" t="n">
        <f aca="false">(B132/1000)*(C132*1+D132*2)</f>
        <v>9019416.8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003758</v>
      </c>
      <c r="D133" s="11" t="n">
        <f aca="false">PRRAS!E143</f>
        <v>23722602</v>
      </c>
      <c r="E133" s="11" t="n">
        <v>0</v>
      </c>
      <c r="F133" s="11" t="n">
        <v>0</v>
      </c>
      <c r="G133" s="12" t="n">
        <f aca="false">(B133/1000)*(C133*1+D133*2)</f>
        <v>9035262.9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01548</v>
      </c>
      <c r="D134" s="11" t="n">
        <f aca="false">PRRAS!E144</f>
        <v>0</v>
      </c>
      <c r="E134" s="11" t="n">
        <v>0</v>
      </c>
      <c r="F134" s="11" t="n">
        <v>0</v>
      </c>
      <c r="G134" s="12" t="n">
        <f aca="false">(B134/1000)*(C134*1+D134*2)</f>
        <v>53405.88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775</v>
      </c>
      <c r="D137" s="11" t="n">
        <f aca="false">PRRAS!E147</f>
        <v>1873</v>
      </c>
      <c r="E137" s="11" t="n">
        <v>0</v>
      </c>
      <c r="F137" s="11" t="n">
        <v>0</v>
      </c>
      <c r="G137" s="12" t="n">
        <f aca="false">(B137/1000)*(C137*1+D137*2)</f>
        <v>1158.85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4775</v>
      </c>
      <c r="D148" s="11" t="n">
        <f aca="false">PRRAS!E158</f>
        <v>1873</v>
      </c>
      <c r="E148" s="11" t="n">
        <v>0</v>
      </c>
      <c r="F148" s="11" t="n">
        <v>0</v>
      </c>
      <c r="G148" s="12" t="n">
        <f aca="false">(B148/1000)*(C148*1+D148*2)</f>
        <v>1252.58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4632823</v>
      </c>
      <c r="D149" s="11" t="n">
        <f aca="false">PRRAS!E159</f>
        <v>36702899</v>
      </c>
      <c r="E149" s="11" t="n">
        <v>0</v>
      </c>
      <c r="F149" s="11" t="n">
        <v>0</v>
      </c>
      <c r="G149" s="12" t="n">
        <f aca="false">(B149/1000)*(C149*1+D149*2)</f>
        <v>15989715.90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5226771</v>
      </c>
      <c r="D150" s="11" t="n">
        <f aca="false">PRRAS!E160</f>
        <v>26554500</v>
      </c>
      <c r="E150" s="11" t="n">
        <v>0</v>
      </c>
      <c r="F150" s="11" t="n">
        <v>0</v>
      </c>
      <c r="G150" s="12" t="n">
        <f aca="false">(B150/1000)*(C150*1+D150*2)</f>
        <v>11672029.87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049388</v>
      </c>
      <c r="D151" s="11" t="n">
        <f aca="false">PRRAS!E161</f>
        <v>21700410</v>
      </c>
      <c r="E151" s="11" t="n">
        <v>0</v>
      </c>
      <c r="F151" s="11" t="n">
        <v>0</v>
      </c>
      <c r="G151" s="12" t="n">
        <f aca="false">(B151/1000)*(C151*1+D151*2)</f>
        <v>9667531.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049388</v>
      </c>
      <c r="D152" s="11" t="n">
        <f aca="false">PRRAS!E162</f>
        <v>21700410</v>
      </c>
      <c r="E152" s="11" t="n">
        <v>0</v>
      </c>
      <c r="F152" s="11" t="n">
        <v>0</v>
      </c>
      <c r="G152" s="12" t="n">
        <f aca="false">(B152/1000)*(C152*1+D152*2)</f>
        <v>9731981.40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12682</v>
      </c>
      <c r="D156" s="11" t="n">
        <f aca="false">PRRAS!E166</f>
        <v>1264798</v>
      </c>
      <c r="E156" s="11" t="n">
        <v>0</v>
      </c>
      <c r="F156" s="11" t="n">
        <v>0</v>
      </c>
      <c r="G156" s="12" t="n">
        <f aca="false">(B156/1000)*(C156*1+D156*2)</f>
        <v>487053.0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564701</v>
      </c>
      <c r="D157" s="11" t="n">
        <f aca="false">PRRAS!E167</f>
        <v>3589292</v>
      </c>
      <c r="E157" s="11" t="n">
        <v>0</v>
      </c>
      <c r="F157" s="11" t="n">
        <v>0</v>
      </c>
      <c r="G157" s="12" t="n">
        <f aca="false">(B157/1000)*(C157*1+D157*2)</f>
        <v>1675952.4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12291</v>
      </c>
      <c r="D159" s="11" t="n">
        <f aca="false">PRRAS!E169</f>
        <v>3564764</v>
      </c>
      <c r="E159" s="11" t="n">
        <v>0</v>
      </c>
      <c r="F159" s="11" t="n">
        <v>0</v>
      </c>
      <c r="G159" s="12" t="n">
        <f aca="false">(B159/1000)*(C159*1+D159*2)</f>
        <v>1634007.40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2410</v>
      </c>
      <c r="D160" s="11" t="n">
        <f aca="false">PRRAS!E170</f>
        <v>24528</v>
      </c>
      <c r="E160" s="11" t="n">
        <v>0</v>
      </c>
      <c r="F160" s="11" t="n">
        <v>0</v>
      </c>
      <c r="G160" s="12" t="n">
        <f aca="false">(B160/1000)*(C160*1+D160*2)</f>
        <v>63833.09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170480</v>
      </c>
      <c r="D161" s="11" t="n">
        <f aca="false">PRRAS!E171</f>
        <v>9665440</v>
      </c>
      <c r="E161" s="11" t="n">
        <v>0</v>
      </c>
      <c r="F161" s="11" t="n">
        <v>0</v>
      </c>
      <c r="G161" s="12" t="n">
        <f aca="false">(B161/1000)*(C161*1+D161*2)</f>
        <v>456021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10701</v>
      </c>
      <c r="D162" s="11" t="n">
        <f aca="false">PRRAS!E172</f>
        <v>1417558</v>
      </c>
      <c r="E162" s="11" t="n">
        <v>0</v>
      </c>
      <c r="F162" s="11" t="n">
        <v>0</v>
      </c>
      <c r="G162" s="12" t="n">
        <f aca="false">(B162/1000)*(C162*1+D162*2)</f>
        <v>699676.5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131156</v>
      </c>
      <c r="D163" s="11" t="n">
        <f aca="false">PRRAS!E173</f>
        <v>989612</v>
      </c>
      <c r="E163" s="11" t="n">
        <v>0</v>
      </c>
      <c r="F163" s="11" t="n">
        <v>0</v>
      </c>
      <c r="G163" s="12" t="n">
        <f aca="false">(B163/1000)*(C163*1+D163*2)</f>
        <v>503881.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0744</v>
      </c>
      <c r="D164" s="11" t="n">
        <f aca="false">PRRAS!E174</f>
        <v>208949</v>
      </c>
      <c r="E164" s="11" t="n">
        <v>0</v>
      </c>
      <c r="F164" s="11" t="n">
        <v>0</v>
      </c>
      <c r="G164" s="12" t="n">
        <f aca="false">(B164/1000)*(C164*1+D164*2)</f>
        <v>100838.64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77144</v>
      </c>
      <c r="D165" s="11" t="n">
        <f aca="false">PRRAS!E175</f>
        <v>218035</v>
      </c>
      <c r="E165" s="11" t="n">
        <v>0</v>
      </c>
      <c r="F165" s="11" t="n">
        <v>0</v>
      </c>
      <c r="G165" s="12" t="n">
        <f aca="false">(B165/1000)*(C165*1+D165*2)</f>
        <v>100567.0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657</v>
      </c>
      <c r="D166" s="11" t="n">
        <f aca="false">PRRAS!E176</f>
        <v>962</v>
      </c>
      <c r="E166" s="11" t="n">
        <v>0</v>
      </c>
      <c r="F166" s="11" t="n">
        <v>0</v>
      </c>
      <c r="G166" s="12" t="n">
        <f aca="false">(B166/1000)*(C166*1+D166*2)</f>
        <v>590.86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48890</v>
      </c>
      <c r="D167" s="11" t="n">
        <f aca="false">PRRAS!E177</f>
        <v>1100639</v>
      </c>
      <c r="E167" s="11" t="n">
        <v>0</v>
      </c>
      <c r="F167" s="11" t="n">
        <v>0</v>
      </c>
      <c r="G167" s="12" t="n">
        <f aca="false">(B167/1000)*(C167*1+D167*2)</f>
        <v>556127.8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46960</v>
      </c>
      <c r="D168" s="11" t="n">
        <f aca="false">PRRAS!E178</f>
        <v>331479</v>
      </c>
      <c r="E168" s="11" t="n">
        <v>0</v>
      </c>
      <c r="F168" s="11" t="n">
        <v>0</v>
      </c>
      <c r="G168" s="12" t="n">
        <f aca="false">(B168/1000)*(C168*1+D168*2)</f>
        <v>185356.3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8038</v>
      </c>
      <c r="D169" s="11" t="n">
        <f aca="false">PRRAS!E179</f>
        <v>0</v>
      </c>
      <c r="E169" s="11" t="n">
        <v>0</v>
      </c>
      <c r="F169" s="11" t="n">
        <v>0</v>
      </c>
      <c r="G169" s="12" t="n">
        <f aca="false">(B169/1000)*(C169*1+D169*2)</f>
        <v>1350.3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25083</v>
      </c>
      <c r="D170" s="11" t="n">
        <f aca="false">PRRAS!E180</f>
        <v>671989</v>
      </c>
      <c r="E170" s="11" t="n">
        <v>0</v>
      </c>
      <c r="F170" s="11" t="n">
        <v>0</v>
      </c>
      <c r="G170" s="12" t="n">
        <f aca="false">(B170/1000)*(C170*1+D170*2)</f>
        <v>332771.30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8111</v>
      </c>
      <c r="D171" s="11" t="n">
        <f aca="false">PRRAS!E181</f>
        <v>82116</v>
      </c>
      <c r="E171" s="11" t="n">
        <v>0</v>
      </c>
      <c r="F171" s="11" t="n">
        <v>0</v>
      </c>
      <c r="G171" s="12" t="n">
        <f aca="false">(B171/1000)*(C171*1+D171*2)</f>
        <v>36098.3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5605</v>
      </c>
      <c r="D172" s="11" t="n">
        <f aca="false">PRRAS!E182</f>
        <v>14605</v>
      </c>
      <c r="E172" s="11" t="n">
        <v>0</v>
      </c>
      <c r="F172" s="11" t="n">
        <v>0</v>
      </c>
      <c r="G172" s="12" t="n">
        <f aca="false">(B172/1000)*(C172*1+D172*2)</f>
        <v>7663.3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093</v>
      </c>
      <c r="D174" s="11" t="n">
        <f aca="false">PRRAS!E184</f>
        <v>450</v>
      </c>
      <c r="E174" s="11" t="n">
        <v>0</v>
      </c>
      <c r="F174" s="11" t="n">
        <v>0</v>
      </c>
      <c r="G174" s="12" t="n">
        <f aca="false">(B174/1000)*(C174*1+D174*2)</f>
        <v>1036.7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96468</v>
      </c>
      <c r="D175" s="11" t="n">
        <f aca="false">PRRAS!E185</f>
        <v>5492707</v>
      </c>
      <c r="E175" s="11" t="n">
        <v>0</v>
      </c>
      <c r="F175" s="11" t="n">
        <v>0</v>
      </c>
      <c r="G175" s="12" t="n">
        <f aca="false">(B175/1000)*(C175*1+D175*2)</f>
        <v>2763447.46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56911</v>
      </c>
      <c r="D176" s="11" t="n">
        <f aca="false">PRRAS!E186</f>
        <v>169309</v>
      </c>
      <c r="E176" s="11" t="n">
        <v>0</v>
      </c>
      <c r="F176" s="11" t="n">
        <v>0</v>
      </c>
      <c r="G176" s="12" t="n">
        <f aca="false">(B176/1000)*(C176*1+D176*2)</f>
        <v>86717.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3662</v>
      </c>
      <c r="D177" s="11" t="n">
        <f aca="false">PRRAS!E187</f>
        <v>300013</v>
      </c>
      <c r="E177" s="11" t="n">
        <v>0</v>
      </c>
      <c r="F177" s="11" t="n">
        <v>0</v>
      </c>
      <c r="G177" s="12" t="n">
        <f aca="false">(B177/1000)*(C177*1+D177*2)</f>
        <v>160809.08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15696</v>
      </c>
      <c r="D178" s="11" t="n">
        <f aca="false">PRRAS!E188</f>
        <v>438766</v>
      </c>
      <c r="E178" s="11" t="n">
        <v>0</v>
      </c>
      <c r="F178" s="11" t="n">
        <v>0</v>
      </c>
      <c r="G178" s="12" t="n">
        <f aca="false">(B178/1000)*(C178*1+D178*2)</f>
        <v>193501.356</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8095</v>
      </c>
      <c r="D179" s="11" t="n">
        <f aca="false">PRRAS!E189</f>
        <v>104336</v>
      </c>
      <c r="E179" s="11" t="n">
        <v>0</v>
      </c>
      <c r="F179" s="11" t="n">
        <v>0</v>
      </c>
      <c r="G179" s="12" t="n">
        <f aca="false">(B179/1000)*(C179*1+D179*2)</f>
        <v>49264.52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64329</v>
      </c>
      <c r="D180" s="11" t="n">
        <f aca="false">PRRAS!E190</f>
        <v>198344</v>
      </c>
      <c r="E180" s="11" t="n">
        <v>0</v>
      </c>
      <c r="F180" s="11" t="n">
        <v>0</v>
      </c>
      <c r="G180" s="12" t="n">
        <f aca="false">(B180/1000)*(C180*1+D180*2)</f>
        <v>100422.0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0348</v>
      </c>
      <c r="D181" s="11" t="n">
        <f aca="false">PRRAS!E191</f>
        <v>191996</v>
      </c>
      <c r="E181" s="11" t="n">
        <v>0</v>
      </c>
      <c r="F181" s="11" t="n">
        <v>0</v>
      </c>
      <c r="G181" s="12" t="n">
        <f aca="false">(B181/1000)*(C181*1+D181*2)</f>
        <v>88981.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294817</v>
      </c>
      <c r="D182" s="11" t="n">
        <f aca="false">PRRAS!E192</f>
        <v>3575475</v>
      </c>
      <c r="E182" s="11" t="n">
        <v>0</v>
      </c>
      <c r="F182" s="11" t="n">
        <v>0</v>
      </c>
      <c r="G182" s="12" t="n">
        <f aca="false">(B182/1000)*(C182*1+D182*2)</f>
        <v>1890683.82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48244</v>
      </c>
      <c r="D183" s="11" t="n">
        <f aca="false">PRRAS!E193</f>
        <v>161459</v>
      </c>
      <c r="E183" s="11" t="n">
        <v>0</v>
      </c>
      <c r="F183" s="11" t="n">
        <v>0</v>
      </c>
      <c r="G183" s="12" t="n">
        <f aca="false">(B183/1000)*(C183*1+D183*2)</f>
        <v>85751.48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424366</v>
      </c>
      <c r="D184" s="11" t="n">
        <f aca="false">PRRAS!E194</f>
        <v>353009</v>
      </c>
      <c r="E184" s="11" t="n">
        <v>0</v>
      </c>
      <c r="F184" s="11" t="n">
        <v>0</v>
      </c>
      <c r="G184" s="12" t="n">
        <f aca="false">(B184/1000)*(C184*1+D184*2)</f>
        <v>206860.27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49828</v>
      </c>
      <c r="D185" s="11" t="n">
        <f aca="false">PRRAS!E195</f>
        <v>228668</v>
      </c>
      <c r="E185" s="11" t="n">
        <v>0</v>
      </c>
      <c r="F185" s="11" t="n">
        <v>0</v>
      </c>
      <c r="G185" s="12" t="n">
        <f aca="false">(B185/1000)*(C185*1+D185*2)</f>
        <v>148518.17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64593</v>
      </c>
      <c r="D186" s="11" t="n">
        <f aca="false">PRRAS!E196</f>
        <v>1425868</v>
      </c>
      <c r="E186" s="11" t="n">
        <v>0</v>
      </c>
      <c r="F186" s="11" t="n">
        <v>0</v>
      </c>
      <c r="G186" s="12" t="n">
        <f aca="false">(B186/1000)*(C186*1+D186*2)</f>
        <v>761520.8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9294</v>
      </c>
      <c r="D188" s="11" t="n">
        <f aca="false">PRRAS!E198</f>
        <v>143703</v>
      </c>
      <c r="E188" s="11" t="n">
        <v>0</v>
      </c>
      <c r="F188" s="11" t="n">
        <v>0</v>
      </c>
      <c r="G188" s="12" t="n">
        <f aca="false">(B188/1000)*(C188*1+D188*2)</f>
        <v>61092.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1093</v>
      </c>
      <c r="D189" s="11" t="n">
        <f aca="false">PRRAS!E199</f>
        <v>583078</v>
      </c>
      <c r="E189" s="11" t="n">
        <v>0</v>
      </c>
      <c r="F189" s="11" t="n">
        <v>0</v>
      </c>
      <c r="G189" s="12" t="n">
        <f aca="false">(B189/1000)*(C189*1+D189*2)</f>
        <v>305922.81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2725</v>
      </c>
      <c r="D190" s="11" t="n">
        <f aca="false">PRRAS!E200</f>
        <v>15354</v>
      </c>
      <c r="E190" s="11" t="n">
        <v>0</v>
      </c>
      <c r="F190" s="11" t="n">
        <v>0</v>
      </c>
      <c r="G190" s="12" t="n">
        <f aca="false">(B190/1000)*(C190*1+D190*2)</f>
        <v>11988.83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2548</v>
      </c>
      <c r="D191" s="11" t="n">
        <f aca="false">PRRAS!E201</f>
        <v>13824</v>
      </c>
      <c r="E191" s="11" t="n">
        <v>0</v>
      </c>
      <c r="F191" s="11" t="n">
        <v>0</v>
      </c>
      <c r="G191" s="12" t="n">
        <f aca="false">(B191/1000)*(C191*1+D191*2)</f>
        <v>7637.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718933</v>
      </c>
      <c r="D193" s="11" t="n">
        <f aca="false">PRRAS!E203</f>
        <v>669909</v>
      </c>
      <c r="E193" s="11" t="n">
        <v>0</v>
      </c>
      <c r="F193" s="11" t="n">
        <v>0</v>
      </c>
      <c r="G193" s="12" t="n">
        <f aca="false">(B193/1000)*(C193*1+D193*2)</f>
        <v>395280.1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32019</v>
      </c>
      <c r="D194" s="11" t="n">
        <f aca="false">PRRAS!E204</f>
        <v>153156</v>
      </c>
      <c r="E194" s="11" t="n">
        <v>0</v>
      </c>
      <c r="F194" s="11" t="n">
        <v>0</v>
      </c>
      <c r="G194" s="12" t="n">
        <f aca="false">(B194/1000)*(C194*1+D194*2)</f>
        <v>84597.88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32019</v>
      </c>
      <c r="D208" s="11" t="n">
        <f aca="false">PRRAS!E218</f>
        <v>153156</v>
      </c>
      <c r="E208" s="11" t="n">
        <v>0</v>
      </c>
      <c r="F208" s="11" t="n">
        <v>0</v>
      </c>
      <c r="G208" s="12" t="n">
        <f aca="false">(B208/1000)*(C208*1+D208*2)</f>
        <v>90734.51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1562</v>
      </c>
      <c r="D209" s="11" t="n">
        <f aca="false">PRRAS!E219</f>
        <v>147046</v>
      </c>
      <c r="E209" s="11" t="n">
        <v>0</v>
      </c>
      <c r="F209" s="11" t="n">
        <v>0</v>
      </c>
      <c r="G209" s="12" t="n">
        <f aca="false">(B209/1000)*(C209*1+D209*2)</f>
        <v>86456.03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9034</v>
      </c>
      <c r="D210" s="11" t="n">
        <f aca="false">PRRAS!E220</f>
        <v>6110</v>
      </c>
      <c r="E210" s="11" t="n">
        <v>0</v>
      </c>
      <c r="F210" s="11" t="n">
        <v>0</v>
      </c>
      <c r="G210" s="12" t="n">
        <f aca="false">(B210/1000)*(C210*1+D210*2)</f>
        <v>4442.08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76</v>
      </c>
      <c r="D211" s="11" t="n">
        <f aca="false">PRRAS!E221</f>
        <v>0</v>
      </c>
      <c r="E211" s="11" t="n">
        <v>0</v>
      </c>
      <c r="F211" s="11" t="n">
        <v>0</v>
      </c>
      <c r="G211" s="12" t="n">
        <f aca="false">(B211/1000)*(C211*1+D211*2)</f>
        <v>15.9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347</v>
      </c>
      <c r="D212" s="11" t="n">
        <f aca="false">PRRAS!E222</f>
        <v>0</v>
      </c>
      <c r="E212" s="11" t="n">
        <v>0</v>
      </c>
      <c r="F212" s="11" t="n">
        <v>0</v>
      </c>
      <c r="G212" s="12" t="n">
        <f aca="false">(B212/1000)*(C212*1+D212*2)</f>
        <v>284.21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1000</v>
      </c>
      <c r="D247" s="11" t="n">
        <f aca="false">PRRAS!E257</f>
        <v>27905</v>
      </c>
      <c r="E247" s="11" t="n">
        <v>0</v>
      </c>
      <c r="F247" s="11" t="n">
        <v>0</v>
      </c>
      <c r="G247" s="12" t="n">
        <f aca="false">(B247/1000)*(C247*1+D247*2)</f>
        <v>18895.2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1000</v>
      </c>
      <c r="D254" s="11" t="n">
        <f aca="false">PRRAS!E264</f>
        <v>27905</v>
      </c>
      <c r="E254" s="11" t="n">
        <v>0</v>
      </c>
      <c r="F254" s="11" t="n">
        <v>0</v>
      </c>
      <c r="G254" s="12" t="n">
        <f aca="false">(B254/1000)*(C254*1+D254*2)</f>
        <v>19432.9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1000</v>
      </c>
      <c r="D255" s="11" t="n">
        <f aca="false">PRRAS!E265</f>
        <v>27905</v>
      </c>
      <c r="E255" s="11" t="n">
        <v>0</v>
      </c>
      <c r="F255" s="11" t="n">
        <v>0</v>
      </c>
      <c r="G255" s="12" t="n">
        <f aca="false">(B255/1000)*(C255*1+D255*2)</f>
        <v>19509.7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2553</v>
      </c>
      <c r="D258" s="11" t="n">
        <f aca="false">PRRAS!E268</f>
        <v>301898</v>
      </c>
      <c r="E258" s="11" t="n">
        <v>0</v>
      </c>
      <c r="F258" s="11" t="n">
        <v>0</v>
      </c>
      <c r="G258" s="12" t="n">
        <f aca="false">(B258/1000)*(C258*1+D258*2)</f>
        <v>176391.69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82553</v>
      </c>
      <c r="D259" s="11" t="n">
        <f aca="false">PRRAS!E269</f>
        <v>300748</v>
      </c>
      <c r="E259" s="11" t="n">
        <v>0</v>
      </c>
      <c r="F259" s="11" t="n">
        <v>0</v>
      </c>
      <c r="G259" s="12" t="n">
        <f aca="false">(B259/1000)*(C259*1+D259*2)</f>
        <v>176484.64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2964</v>
      </c>
      <c r="D260" s="11" t="n">
        <f aca="false">PRRAS!E270</f>
        <v>31500</v>
      </c>
      <c r="E260" s="11" t="n">
        <v>0</v>
      </c>
      <c r="F260" s="11" t="n">
        <v>0</v>
      </c>
      <c r="G260" s="12" t="n">
        <f aca="false">(B260/1000)*(C260*1+D260*2)</f>
        <v>24854.67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49589</v>
      </c>
      <c r="D262" s="11" t="n">
        <f aca="false">PRRAS!E272</f>
        <v>269248</v>
      </c>
      <c r="E262" s="11" t="n">
        <v>0</v>
      </c>
      <c r="F262" s="11" t="n">
        <v>0</v>
      </c>
      <c r="G262" s="12" t="n">
        <f aca="false">(B262/1000)*(C262*1+D262*2)</f>
        <v>153490.185</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1150</v>
      </c>
      <c r="E267" s="11" t="n">
        <v>0</v>
      </c>
      <c r="F267" s="11" t="n">
        <v>0</v>
      </c>
      <c r="G267" s="12" t="n">
        <f aca="false">(B267/1000)*(C267*1+D267*2)</f>
        <v>611.8</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1150</v>
      </c>
      <c r="E272" s="11" t="n">
        <v>0</v>
      </c>
      <c r="F272" s="11" t="n">
        <v>0</v>
      </c>
      <c r="G272" s="12" t="n">
        <f aca="false">(B272/1000)*(C272*1+D272*2)</f>
        <v>623.3</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4632823</v>
      </c>
      <c r="D282" s="11" t="n">
        <f aca="false">PRRAS!E292</f>
        <v>36702899</v>
      </c>
      <c r="E282" s="11" t="n">
        <v>0</v>
      </c>
      <c r="F282" s="11" t="n">
        <v>0</v>
      </c>
      <c r="G282" s="12" t="n">
        <f aca="false">(B282/1000)*(C282*1+D282*2)</f>
        <v>30358852.50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837131</v>
      </c>
      <c r="D284" s="11" t="n">
        <f aca="false">PRRAS!E294</f>
        <v>1415774</v>
      </c>
      <c r="E284" s="11" t="n">
        <v>0</v>
      </c>
      <c r="F284" s="11" t="n">
        <v>0</v>
      </c>
      <c r="G284" s="12" t="n">
        <f aca="false">(B284/1000)*(C284*1+D284*2)</f>
        <v>1038236.157</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390393</v>
      </c>
      <c r="D285" s="11" t="n">
        <f aca="false">PRRAS!E295</f>
        <v>27979901</v>
      </c>
      <c r="E285" s="11" t="n">
        <v>0</v>
      </c>
      <c r="F285" s="11" t="n">
        <v>0</v>
      </c>
      <c r="G285" s="12" t="n">
        <f aca="false">(B285/1000)*(C285*1+D285*2)</f>
        <v>18559455.3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46261</v>
      </c>
      <c r="D287" s="11" t="n">
        <f aca="false">PRRAS!E297</f>
        <v>232277</v>
      </c>
      <c r="E287" s="11" t="n">
        <v>0</v>
      </c>
      <c r="F287" s="11" t="n">
        <v>0</v>
      </c>
      <c r="G287" s="12" t="n">
        <f aca="false">(B287/1000)*(C287*1+D287*2)</f>
        <v>174693.09</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58791</v>
      </c>
      <c r="E288" s="11" t="n">
        <v>0</v>
      </c>
      <c r="F288" s="11" t="n">
        <v>0</v>
      </c>
      <c r="G288" s="12" t="n">
        <f aca="false">(B288/1000)*(C288*1+D288*2)</f>
        <v>33746.03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4129</v>
      </c>
      <c r="D290" s="11" t="n">
        <f aca="false">PRRAS!E301</f>
        <v>10564</v>
      </c>
      <c r="E290" s="11" t="n">
        <v>0</v>
      </c>
      <c r="F290" s="11" t="n">
        <v>0</v>
      </c>
      <c r="G290" s="12" t="n">
        <f aca="false">(B290/1000)*(C290*1+D290*2)</f>
        <v>7299.27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4129</v>
      </c>
      <c r="D303" s="11" t="n">
        <f aca="false">PRRAS!E314</f>
        <v>10564</v>
      </c>
      <c r="E303" s="11" t="n">
        <v>0</v>
      </c>
      <c r="F303" s="11" t="n">
        <v>0</v>
      </c>
      <c r="G303" s="12" t="n">
        <f aca="false">(B303/1000)*(C303*1+D303*2)</f>
        <v>7627.614</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629</v>
      </c>
      <c r="D304" s="11" t="n">
        <f aca="false">PRRAS!E315</f>
        <v>10564</v>
      </c>
      <c r="E304" s="11" t="n">
        <v>0</v>
      </c>
      <c r="F304" s="11" t="n">
        <v>0</v>
      </c>
      <c r="G304" s="12" t="n">
        <f aca="false">(B304/1000)*(C304*1+D304*2)</f>
        <v>7501.371</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629</v>
      </c>
      <c r="D305" s="11" t="n">
        <f aca="false">PRRAS!E316</f>
        <v>10564</v>
      </c>
      <c r="E305" s="11" t="n">
        <v>0</v>
      </c>
      <c r="F305" s="11" t="n">
        <v>0</v>
      </c>
      <c r="G305" s="12" t="n">
        <f aca="false">(B305/1000)*(C305*1+D305*2)</f>
        <v>7526.12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500</v>
      </c>
      <c r="D309" s="11" t="n">
        <f aca="false">PRRAS!E320</f>
        <v>0</v>
      </c>
      <c r="E309" s="11" t="n">
        <v>0</v>
      </c>
      <c r="F309" s="11" t="n">
        <v>0</v>
      </c>
      <c r="G309" s="12" t="n">
        <f aca="false">(B309/1000)*(C309*1+D309*2)</f>
        <v>154</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500</v>
      </c>
      <c r="D310" s="11" t="n">
        <f aca="false">PRRAS!E321</f>
        <v>0</v>
      </c>
      <c r="E310" s="11" t="n">
        <v>0</v>
      </c>
      <c r="F310" s="11" t="n">
        <v>0</v>
      </c>
      <c r="G310" s="12" t="n">
        <f aca="false">(B310/1000)*(C310*1+D310*2)</f>
        <v>154.5</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77489</v>
      </c>
      <c r="D342" s="11" t="n">
        <f aca="false">PRRAS!E353</f>
        <v>317798</v>
      </c>
      <c r="E342" s="11" t="n">
        <v>0</v>
      </c>
      <c r="F342" s="11" t="n">
        <v>0</v>
      </c>
      <c r="G342" s="12" t="n">
        <f aca="false">(B342/1000)*(C342*1+D342*2)</f>
        <v>413661.98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77489</v>
      </c>
      <c r="D355" s="11" t="n">
        <f aca="false">PRRAS!E366</f>
        <v>317798</v>
      </c>
      <c r="E355" s="11" t="n">
        <v>0</v>
      </c>
      <c r="F355" s="11" t="n">
        <v>0</v>
      </c>
      <c r="G355" s="12" t="n">
        <f aca="false">(B355/1000)*(C355*1+D355*2)</f>
        <v>429432.09</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04410</v>
      </c>
      <c r="D361" s="11" t="n">
        <f aca="false">PRRAS!E372</f>
        <v>258716</v>
      </c>
      <c r="E361" s="11" t="n">
        <v>0</v>
      </c>
      <c r="F361" s="11" t="n">
        <v>0</v>
      </c>
      <c r="G361" s="12" t="n">
        <f aca="false">(B361/1000)*(C361*1+D361*2)</f>
        <v>367863.1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22655</v>
      </c>
      <c r="D362" s="11" t="n">
        <f aca="false">PRRAS!E373</f>
        <v>209184</v>
      </c>
      <c r="E362" s="11" t="n">
        <v>0</v>
      </c>
      <c r="F362" s="11" t="n">
        <v>0</v>
      </c>
      <c r="G362" s="12" t="n">
        <f aca="false">(B362/1000)*(C362*1+D362*2)</f>
        <v>267509.303</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52202</v>
      </c>
      <c r="D363" s="11" t="n">
        <f aca="false">PRRAS!E374</f>
        <v>6883</v>
      </c>
      <c r="E363" s="11" t="n">
        <v>0</v>
      </c>
      <c r="F363" s="11" t="n">
        <v>0</v>
      </c>
      <c r="G363" s="12" t="n">
        <f aca="false">(B363/1000)*(C363*1+D363*2)</f>
        <v>23880.4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26366</v>
      </c>
      <c r="D364" s="11" t="n">
        <f aca="false">PRRAS!E375</f>
        <v>36903</v>
      </c>
      <c r="E364" s="11" t="n">
        <v>0</v>
      </c>
      <c r="F364" s="11" t="n">
        <v>0</v>
      </c>
      <c r="G364" s="12" t="n">
        <f aca="false">(B364/1000)*(C364*1+D364*2)</f>
        <v>72662.43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187</v>
      </c>
      <c r="D368" s="11" t="n">
        <f aca="false">PRRAS!E379</f>
        <v>5746</v>
      </c>
      <c r="E368" s="11" t="n">
        <v>0</v>
      </c>
      <c r="F368" s="11" t="n">
        <v>0</v>
      </c>
      <c r="G368" s="12" t="n">
        <f aca="false">(B368/1000)*(C368*1+D368*2)</f>
        <v>5387.19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73079</v>
      </c>
      <c r="D375" s="11" t="n">
        <f aca="false">PRRAS!E386</f>
        <v>59082</v>
      </c>
      <c r="E375" s="11" t="n">
        <v>0</v>
      </c>
      <c r="F375" s="11" t="n">
        <v>0</v>
      </c>
      <c r="G375" s="12" t="n">
        <f aca="false">(B375/1000)*(C375*1+D375*2)</f>
        <v>71524.88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73079</v>
      </c>
      <c r="D376" s="11" t="n">
        <f aca="false">PRRAS!E387</f>
        <v>59082</v>
      </c>
      <c r="E376" s="11" t="n">
        <v>0</v>
      </c>
      <c r="F376" s="11" t="n">
        <v>0</v>
      </c>
      <c r="G376" s="12" t="n">
        <f aca="false">(B376/1000)*(C376*1+D376*2)</f>
        <v>71716.1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73360</v>
      </c>
      <c r="D400" s="11" t="n">
        <f aca="false">PRRAS!E411</f>
        <v>307234</v>
      </c>
      <c r="E400" s="11" t="n">
        <v>0</v>
      </c>
      <c r="F400" s="11" t="n">
        <v>0</v>
      </c>
      <c r="G400" s="12" t="n">
        <f aca="false">(B400/1000)*(C400*1+D400*2)</f>
        <v>473943.37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799821</v>
      </c>
      <c r="D404" s="11" t="n">
        <f aca="false">PRRAS!E415</f>
        <v>35297689</v>
      </c>
      <c r="E404" s="11" t="n">
        <v>0</v>
      </c>
      <c r="F404" s="11" t="n">
        <v>0</v>
      </c>
      <c r="G404" s="12" t="n">
        <f aca="false">(B404/1000)*(C404*1+D404*2)</f>
        <v>42071265.19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5210312</v>
      </c>
      <c r="D405" s="11" t="n">
        <f aca="false">PRRAS!E416</f>
        <v>37020697</v>
      </c>
      <c r="E405" s="11" t="n">
        <v>0</v>
      </c>
      <c r="F405" s="11" t="n">
        <v>0</v>
      </c>
      <c r="G405" s="12" t="n">
        <f aca="false">(B405/1000)*(C405*1+D405*2)</f>
        <v>44137689.2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1410491</v>
      </c>
      <c r="D407" s="11" t="n">
        <f aca="false">PRRAS!E418</f>
        <v>1723008</v>
      </c>
      <c r="E407" s="11" t="n">
        <v>0</v>
      </c>
      <c r="F407" s="11" t="n">
        <v>0</v>
      </c>
      <c r="G407" s="12" t="n">
        <f aca="false">(B407/1000)*(C407*1+D407*2)</f>
        <v>1971741.8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9390393</v>
      </c>
      <c r="D408" s="11" t="n">
        <f aca="false">PRRAS!E419</f>
        <v>27979901</v>
      </c>
      <c r="E408" s="11" t="n">
        <v>0</v>
      </c>
      <c r="F408" s="11" t="n">
        <v>0</v>
      </c>
      <c r="G408" s="12" t="n">
        <f aca="false">(B408/1000)*(C408*1+D408*2)</f>
        <v>26597529.36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6261</v>
      </c>
      <c r="D410" s="11" t="n">
        <f aca="false">PRRAS!E421</f>
        <v>232277</v>
      </c>
      <c r="E410" s="11" t="n">
        <v>0</v>
      </c>
      <c r="F410" s="11" t="n">
        <v>0</v>
      </c>
      <c r="G410" s="12" t="n">
        <f aca="false">(B410/1000)*(C410*1+D410*2)</f>
        <v>249823.33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0000000</v>
      </c>
      <c r="D411" s="11" t="n">
        <f aca="false">PRRAS!E423</f>
        <v>0</v>
      </c>
      <c r="E411" s="11" t="n">
        <v>0</v>
      </c>
      <c r="F411" s="11" t="n">
        <v>0</v>
      </c>
      <c r="G411" s="12" t="n">
        <f aca="false">(B411/1000)*(C411*1+D411*2)</f>
        <v>820000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20000000</v>
      </c>
      <c r="D412" s="11" t="n">
        <f aca="false">PRRAS!E424</f>
        <v>0</v>
      </c>
      <c r="E412" s="11" t="n">
        <v>0</v>
      </c>
      <c r="F412" s="11" t="n">
        <v>0</v>
      </c>
      <c r="G412" s="12" t="n">
        <f aca="false">(B412/1000)*(C412*1+D412*2)</f>
        <v>822000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20000000</v>
      </c>
      <c r="D446" s="11" t="n">
        <f aca="false">PRRAS!E458</f>
        <v>0</v>
      </c>
      <c r="E446" s="11" t="n">
        <v>0</v>
      </c>
      <c r="F446" s="11" t="n">
        <v>0</v>
      </c>
      <c r="G446" s="12" t="n">
        <f aca="false">(B446/1000)*(C446*1+D446*2)</f>
        <v>890000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20000000</v>
      </c>
      <c r="D447" s="11" t="n">
        <f aca="false">PRRAS!E459</f>
        <v>0</v>
      </c>
      <c r="E447" s="11" t="n">
        <v>0</v>
      </c>
      <c r="F447" s="11" t="n">
        <v>0</v>
      </c>
      <c r="G447" s="12" t="n">
        <f aca="false">(B447/1000)*(C447*1+D447*2)</f>
        <v>892000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20000000</v>
      </c>
      <c r="E519" s="11" t="n">
        <v>0</v>
      </c>
      <c r="F519" s="11" t="n">
        <v>0</v>
      </c>
      <c r="G519" s="12" t="n">
        <f aca="false">(B519/1000)*(C519*1+D519*2)</f>
        <v>2072000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20000000</v>
      </c>
      <c r="E520" s="11" t="n">
        <v>0</v>
      </c>
      <c r="F520" s="11" t="n">
        <v>0</v>
      </c>
      <c r="G520" s="12" t="n">
        <f aca="false">(B520/1000)*(C520*1+D520*2)</f>
        <v>2076000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20000000</v>
      </c>
      <c r="E554" s="11" t="n">
        <v>0</v>
      </c>
      <c r="F554" s="11" t="n">
        <v>0</v>
      </c>
      <c r="G554" s="12" t="n">
        <f aca="false">(B554/1000)*(C554*1+D554*2)</f>
        <v>2212000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20000000</v>
      </c>
      <c r="E555" s="11" t="n">
        <v>0</v>
      </c>
      <c r="F555" s="11" t="n">
        <v>0</v>
      </c>
      <c r="G555" s="12" t="n">
        <f aca="false">(B555/1000)*(C555*1+D555*2)</f>
        <v>2216000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20000000</v>
      </c>
      <c r="D626" s="11" t="n">
        <f aca="false">PRRAS!E638</f>
        <v>0</v>
      </c>
      <c r="E626" s="11" t="n">
        <v>0</v>
      </c>
      <c r="F626" s="11" t="n">
        <v>0</v>
      </c>
      <c r="G626" s="12" t="n">
        <f aca="false">(B626/1000)*(C626*1+D626*2)</f>
        <v>1250000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20000000</v>
      </c>
      <c r="E627" s="11" t="n">
        <v>0</v>
      </c>
      <c r="F627" s="11" t="n">
        <v>0</v>
      </c>
      <c r="G627" s="12" t="n">
        <f aca="false">(B627/1000)*(C627*1+D627*2)</f>
        <v>2504000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3799821</v>
      </c>
      <c r="D630" s="11" t="n">
        <f aca="false">PRRAS!E642</f>
        <v>35297689</v>
      </c>
      <c r="E630" s="11" t="n">
        <v>0</v>
      </c>
      <c r="F630" s="11" t="n">
        <v>0</v>
      </c>
      <c r="G630" s="12" t="n">
        <f aca="false">(B630/1000)*(C630*1+D630*2)</f>
        <v>78244580.17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5210312</v>
      </c>
      <c r="D631" s="11" t="n">
        <f aca="false">PRRAS!E643</f>
        <v>57020697</v>
      </c>
      <c r="E631" s="11" t="n">
        <v>0</v>
      </c>
      <c r="F631" s="11" t="n">
        <v>0</v>
      </c>
      <c r="G631" s="12" t="n">
        <f aca="false">(B631/1000)*(C631*1+D631*2)</f>
        <v>94028574.7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8589509</v>
      </c>
      <c r="D632" s="11" t="n">
        <f aca="false">PRRAS!E644</f>
        <v>0</v>
      </c>
      <c r="E632" s="11" t="n">
        <v>0</v>
      </c>
      <c r="F632" s="11" t="n">
        <v>0</v>
      </c>
      <c r="G632" s="12" t="n">
        <f aca="false">(B632/1000)*(C632*1+D632*2)</f>
        <v>11729980.179</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1723008</v>
      </c>
      <c r="E633" s="11" t="n">
        <v>0</v>
      </c>
      <c r="F633" s="11" t="n">
        <v>0</v>
      </c>
      <c r="G633" s="12" t="n">
        <f aca="false">(B633/1000)*(C633*1+D633*2)</f>
        <v>27457882.1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9390393</v>
      </c>
      <c r="D634" s="11" t="n">
        <f aca="false">PRRAS!E646</f>
        <v>27979901</v>
      </c>
      <c r="E634" s="11" t="n">
        <v>0</v>
      </c>
      <c r="F634" s="11" t="n">
        <v>0</v>
      </c>
      <c r="G634" s="12" t="n">
        <f aca="false">(B634/1000)*(C634*1+D634*2)</f>
        <v>41366673.435</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979902</v>
      </c>
      <c r="D636" s="11" t="n">
        <f aca="false">PRRAS!E648</f>
        <v>6256893</v>
      </c>
      <c r="E636" s="11" t="n">
        <v>0</v>
      </c>
      <c r="F636" s="11" t="n">
        <v>0</v>
      </c>
      <c r="G636" s="12" t="n">
        <f aca="false">(B636/1000)*(C636*1+D636*2)</f>
        <v>25713491.8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589385</v>
      </c>
      <c r="D638" s="11" t="n">
        <f aca="false">PRRAS!E650</f>
        <v>1657135</v>
      </c>
      <c r="E638" s="11" t="n">
        <v>0</v>
      </c>
      <c r="F638" s="11" t="n">
        <v>0</v>
      </c>
      <c r="G638" s="12" t="n">
        <f aca="false">(B638/1000)*(C638*1+D638*2)</f>
        <v>3123628.2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813558</v>
      </c>
      <c r="D639" s="11" t="n">
        <f aca="false">PRRAS!E652</f>
        <v>30836518</v>
      </c>
      <c r="E639" s="11" t="n">
        <v>0</v>
      </c>
      <c r="F639" s="11" t="n">
        <v>0</v>
      </c>
      <c r="G639" s="12" t="n">
        <f aca="false">(B639/1000)*(C639*1+D639*2)</f>
        <v>47522446.97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6238204</v>
      </c>
      <c r="D640" s="11" t="n">
        <f aca="false">PRRAS!E653</f>
        <v>37461433</v>
      </c>
      <c r="E640" s="11" t="n">
        <v>0</v>
      </c>
      <c r="F640" s="11" t="n">
        <v>0</v>
      </c>
      <c r="G640" s="12" t="n">
        <f aca="false">(B640/1000)*(C640*1+D640*2)</f>
        <v>83811923.7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8215244</v>
      </c>
      <c r="D641" s="11" t="n">
        <f aca="false">PRRAS!E654</f>
        <v>58943917</v>
      </c>
      <c r="E641" s="11" t="n">
        <v>0</v>
      </c>
      <c r="F641" s="11" t="n">
        <v>0</v>
      </c>
      <c r="G641" s="12" t="n">
        <f aca="false">(B641/1000)*(C641*1+D641*2)</f>
        <v>99905969.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836518</v>
      </c>
      <c r="D642" s="11" t="n">
        <f aca="false">PRRAS!E655</f>
        <v>9354034</v>
      </c>
      <c r="E642" s="11" t="n">
        <v>0</v>
      </c>
      <c r="F642" s="11" t="n">
        <v>0</v>
      </c>
      <c r="G642" s="12" t="n">
        <f aca="false">(B642/1000)*(C642*1+D642*2)</f>
        <v>31758079.62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06</v>
      </c>
      <c r="D644" s="11" t="n">
        <f aca="false">PRRAS!E657</f>
        <v>106</v>
      </c>
      <c r="E644" s="11" t="n">
        <v>0</v>
      </c>
      <c r="F644" s="11" t="n">
        <v>0</v>
      </c>
      <c r="G644" s="12" t="n">
        <f aca="false">(B644/1000)*(C644*1+D644*2)</f>
        <v>204.47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02</v>
      </c>
      <c r="D646" s="11" t="n">
        <f aca="false">PRRAS!E659</f>
        <v>102</v>
      </c>
      <c r="E646" s="11" t="n">
        <v>0</v>
      </c>
      <c r="F646" s="11" t="n">
        <v>0</v>
      </c>
      <c r="G646" s="12" t="n">
        <f aca="false">(B646/1000)*(C646*1+D646*2)</f>
        <v>197.37</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5000</v>
      </c>
      <c r="D652" s="11" t="n">
        <f aca="false">PRRAS!E665</f>
        <v>5000</v>
      </c>
      <c r="E652" s="11" t="n">
        <v>0</v>
      </c>
      <c r="F652" s="11" t="n">
        <v>0</v>
      </c>
      <c r="G652" s="12" t="n">
        <f aca="false">(B652/1000)*(C652*1+D652*2)</f>
        <v>2278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5000</v>
      </c>
      <c r="E653" s="11" t="n">
        <v>0</v>
      </c>
      <c r="F653" s="11" t="n">
        <v>0</v>
      </c>
      <c r="G653" s="12" t="n">
        <f aca="false">(B653/1000)*(C653*1+D653*2)</f>
        <v>652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1719</v>
      </c>
      <c r="D659" s="11" t="n">
        <f aca="false">PRRAS!E672</f>
        <v>0</v>
      </c>
      <c r="E659" s="11" t="n">
        <v>0</v>
      </c>
      <c r="F659" s="11" t="n">
        <v>0</v>
      </c>
      <c r="G659" s="12" t="n">
        <f aca="false">(B659/1000)*(C659*1+D659*2)</f>
        <v>14291.10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716347</v>
      </c>
      <c r="D685" s="11" t="n">
        <f aca="false">PRRAS!E698</f>
        <v>7759342</v>
      </c>
      <c r="E685" s="11" t="n">
        <v>0</v>
      </c>
      <c r="F685" s="11" t="n">
        <v>0</v>
      </c>
      <c r="G685" s="12" t="n">
        <f aca="false">(B685/1000)*(C685*1+D685*2)</f>
        <v>16576761.20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5303</v>
      </c>
      <c r="D688" s="11" t="n">
        <f aca="false">PRRAS!E701</f>
        <v>23928</v>
      </c>
      <c r="E688" s="11" t="n">
        <v>0</v>
      </c>
      <c r="F688" s="11" t="n">
        <v>0</v>
      </c>
      <c r="G688" s="12" t="n">
        <f aca="false">(B688/1000)*(C688*1+D688*2)</f>
        <v>50260.23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652</v>
      </c>
      <c r="D689" s="11" t="n">
        <f aca="false">PRRAS!E702</f>
        <v>21509</v>
      </c>
      <c r="E689" s="11" t="n">
        <v>0</v>
      </c>
      <c r="F689" s="11" t="n">
        <v>0</v>
      </c>
      <c r="G689" s="12" t="n">
        <f aca="false">(B689/1000)*(C689*1+D689*2)</f>
        <v>34172.9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0744</v>
      </c>
      <c r="D690" s="11" t="n">
        <f aca="false">PRRAS!E703</f>
        <v>208949</v>
      </c>
      <c r="E690" s="11" t="n">
        <v>0</v>
      </c>
      <c r="F690" s="11" t="n">
        <v>0</v>
      </c>
      <c r="G690" s="12" t="n">
        <f aca="false">(B690/1000)*(C690*1+D690*2)</f>
        <v>426244.33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0348</v>
      </c>
      <c r="D692" s="11" t="n">
        <f aca="false">PRRAS!E705</f>
        <v>191996</v>
      </c>
      <c r="E692" s="11" t="n">
        <v>0</v>
      </c>
      <c r="F692" s="11" t="n">
        <v>0</v>
      </c>
      <c r="G692" s="12" t="n">
        <f aca="false">(B692/1000)*(C692*1+D692*2)</f>
        <v>341588.9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193156</v>
      </c>
      <c r="D693" s="11" t="n">
        <f aca="false">PRRAS!E706</f>
        <v>2056320</v>
      </c>
      <c r="E693" s="11" t="n">
        <v>0</v>
      </c>
      <c r="F693" s="11" t="n">
        <v>0</v>
      </c>
      <c r="G693" s="12" t="n">
        <f aca="false">(B693/1000)*(C693*1+D693*2)</f>
        <v>4363610.832</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39312</v>
      </c>
      <c r="D694" s="11" t="n">
        <f aca="false">PRRAS!E707</f>
        <v>296166</v>
      </c>
      <c r="E694" s="11" t="n">
        <v>0</v>
      </c>
      <c r="F694" s="11" t="n">
        <v>0</v>
      </c>
      <c r="G694" s="12" t="n">
        <f aca="false">(B694/1000)*(C694*1+D694*2)</f>
        <v>576329.29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800434</v>
      </c>
      <c r="D695" s="11" t="n">
        <f aca="false">PRRAS!E708</f>
        <v>883907</v>
      </c>
      <c r="E695" s="11" t="n">
        <v>0</v>
      </c>
      <c r="F695" s="11" t="n">
        <v>0</v>
      </c>
      <c r="G695" s="12" t="n">
        <f aca="false">(B695/1000)*(C695*1+D695*2)</f>
        <v>1782364.11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6504</v>
      </c>
      <c r="D698" s="11" t="n">
        <f aca="false">PRRAS!E711</f>
        <v>92485</v>
      </c>
      <c r="E698" s="11" t="n">
        <v>0</v>
      </c>
      <c r="F698" s="11" t="n">
        <v>0</v>
      </c>
      <c r="G698" s="12" t="n">
        <f aca="false">(B698/1000)*(C698*1+D698*2)</f>
        <v>154367.3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21000</v>
      </c>
      <c r="D776" s="11" t="n">
        <f aca="false">PRRAS!E789</f>
        <v>27905</v>
      </c>
      <c r="E776" s="11" t="n">
        <v>0</v>
      </c>
      <c r="F776" s="11" t="n">
        <v>0</v>
      </c>
      <c r="G776" s="12" t="n">
        <f aca="false">(B776/1000)*(C776*1+D776*2)</f>
        <v>59527.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9496771</v>
      </c>
      <c r="D977" s="7" t="n">
        <f aca="false">Bil!E12</f>
        <v>57030659</v>
      </c>
      <c r="E977" s="7" t="n">
        <v>0</v>
      </c>
      <c r="F977" s="7" t="n">
        <v>0</v>
      </c>
      <c r="G977" s="8" t="n">
        <f aca="false">B977/1000*C977+B977/500*D977</f>
        <v>173558.089</v>
      </c>
      <c r="H977" s="8" t="n">
        <f aca="false">ABS(C977-ROUND(C977,0))+ABS(D977-ROUND(D977,0))</f>
        <v>0</v>
      </c>
      <c r="I977" s="9"/>
    </row>
    <row r="978" customFormat="false" ht="12.75" hidden="false" customHeight="false" outlineLevel="0" collapsed="false">
      <c r="A978" s="10" t="n">
        <v>152</v>
      </c>
      <c r="B978" s="11" t="n">
        <f aca="false">Bil!C13</f>
        <v>2</v>
      </c>
      <c r="C978" s="11" t="n">
        <f aca="false">Bil!D13</f>
        <v>26766066</v>
      </c>
      <c r="D978" s="11" t="n">
        <f aca="false">Bil!E13</f>
        <v>25668396</v>
      </c>
      <c r="E978" s="11" t="n">
        <v>0</v>
      </c>
      <c r="F978" s="11" t="n">
        <v>0</v>
      </c>
      <c r="G978" s="12" t="n">
        <f aca="false">B978/1000*C978+B978/500*D978</f>
        <v>156205.71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6435504</v>
      </c>
      <c r="D983" s="11" t="n">
        <f aca="false">Bil!E18</f>
        <v>25360507</v>
      </c>
      <c r="E983" s="11" t="n">
        <v>0</v>
      </c>
      <c r="F983" s="11" t="n">
        <v>0</v>
      </c>
      <c r="G983" s="12" t="n">
        <f aca="false">B983/1000*C983+B983/500*D983</f>
        <v>540095.626</v>
      </c>
      <c r="H983" s="12" t="n">
        <f aca="false">ABS(C983-ROUND(C983,0))+ABS(D983-ROUND(D983,0))</f>
        <v>0</v>
      </c>
      <c r="I983" s="13"/>
    </row>
    <row r="984" customFormat="false" ht="12.75" hidden="false" customHeight="false" outlineLevel="0" collapsed="false">
      <c r="A984" s="10" t="n">
        <v>152</v>
      </c>
      <c r="B984" s="11" t="n">
        <f aca="false">Bil!C19</f>
        <v>8</v>
      </c>
      <c r="C984" s="11" t="n">
        <f aca="false">Bil!D19</f>
        <v>23978320</v>
      </c>
      <c r="D984" s="11" t="n">
        <f aca="false">Bil!E19</f>
        <v>23529814</v>
      </c>
      <c r="E984" s="11" t="n">
        <v>0</v>
      </c>
      <c r="F984" s="11" t="n">
        <v>0</v>
      </c>
      <c r="G984" s="12" t="n">
        <f aca="false">B984/1000*C984+B984/500*D984</f>
        <v>568303.5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5880450</v>
      </c>
      <c r="D986" s="11" t="n">
        <f aca="false">Bil!E21</f>
        <v>35880450</v>
      </c>
      <c r="E986" s="11" t="n">
        <v>0</v>
      </c>
      <c r="F986" s="11" t="n">
        <v>0</v>
      </c>
      <c r="G986" s="12" t="n">
        <f aca="false">B986/1000*C986+B986/500*D986</f>
        <v>107641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902130</v>
      </c>
      <c r="D989" s="11" t="n">
        <f aca="false">Bil!E24</f>
        <v>12350636</v>
      </c>
      <c r="E989" s="11" t="n">
        <v>0</v>
      </c>
      <c r="F989" s="11" t="n">
        <v>0</v>
      </c>
      <c r="G989" s="12" t="n">
        <f aca="false">B989/1000*C989+B989/500*D989</f>
        <v>475844.226</v>
      </c>
      <c r="H989" s="12" t="n">
        <f aca="false">ABS(C989-ROUND(C989,0))+ABS(D989-ROUND(D989,0))</f>
        <v>0</v>
      </c>
      <c r="I989" s="13"/>
    </row>
    <row r="990" customFormat="false" ht="12.75" hidden="false" customHeight="false" outlineLevel="0" collapsed="false">
      <c r="A990" s="10" t="n">
        <v>152</v>
      </c>
      <c r="B990" s="11" t="n">
        <f aca="false">Bil!C25</f>
        <v>14</v>
      </c>
      <c r="C990" s="11" t="n">
        <f aca="false">Bil!D25</f>
        <v>2067706</v>
      </c>
      <c r="D990" s="11" t="n">
        <f aca="false">Bil!E25</f>
        <v>1480929</v>
      </c>
      <c r="E990" s="11" t="n">
        <v>0</v>
      </c>
      <c r="F990" s="11" t="n">
        <v>0</v>
      </c>
      <c r="G990" s="12" t="n">
        <f aca="false">B990/1000*C990+B990/500*D990</f>
        <v>70413.896</v>
      </c>
      <c r="H990" s="12" t="n">
        <f aca="false">ABS(C990-ROUND(C990,0))+ABS(D990-ROUND(D990,0))</f>
        <v>0</v>
      </c>
      <c r="I990" s="13"/>
    </row>
    <row r="991" customFormat="false" ht="12.75" hidden="false" customHeight="false" outlineLevel="0" collapsed="false">
      <c r="A991" s="10" t="n">
        <v>152</v>
      </c>
      <c r="B991" s="11" t="n">
        <f aca="false">Bil!C26</f>
        <v>15</v>
      </c>
      <c r="C991" s="11" t="n">
        <f aca="false">Bil!D26</f>
        <v>9296492</v>
      </c>
      <c r="D991" s="11" t="n">
        <f aca="false">Bil!E26</f>
        <v>9499300</v>
      </c>
      <c r="E991" s="11" t="n">
        <v>0</v>
      </c>
      <c r="F991" s="11" t="n">
        <v>0</v>
      </c>
      <c r="G991" s="12" t="n">
        <f aca="false">B991/1000*C991+B991/500*D991</f>
        <v>424426.38</v>
      </c>
      <c r="H991" s="12" t="n">
        <f aca="false">ABS(C991-ROUND(C991,0))+ABS(D991-ROUND(D991,0))</f>
        <v>0</v>
      </c>
      <c r="I991" s="13"/>
    </row>
    <row r="992" customFormat="false" ht="12.75" hidden="false" customHeight="false" outlineLevel="0" collapsed="false">
      <c r="A992" s="10" t="n">
        <v>152</v>
      </c>
      <c r="B992" s="11" t="n">
        <f aca="false">Bil!C27</f>
        <v>16</v>
      </c>
      <c r="C992" s="11" t="n">
        <f aca="false">Bil!D27</f>
        <v>370615</v>
      </c>
      <c r="D992" s="11" t="n">
        <f aca="false">Bil!E27</f>
        <v>377498</v>
      </c>
      <c r="E992" s="11" t="n">
        <v>0</v>
      </c>
      <c r="F992" s="11" t="n">
        <v>0</v>
      </c>
      <c r="G992" s="12" t="n">
        <f aca="false">B992/1000*C992+B992/500*D992</f>
        <v>18009.776</v>
      </c>
      <c r="H992" s="12" t="n">
        <f aca="false">ABS(C992-ROUND(C992,0))+ABS(D992-ROUND(D992,0))</f>
        <v>0</v>
      </c>
      <c r="I992" s="13"/>
    </row>
    <row r="993" customFormat="false" ht="12.75" hidden="false" customHeight="false" outlineLevel="0" collapsed="false">
      <c r="A993" s="10" t="n">
        <v>152</v>
      </c>
      <c r="B993" s="11" t="n">
        <f aca="false">Bil!C28</f>
        <v>17</v>
      </c>
      <c r="C993" s="11" t="n">
        <f aca="false">Bil!D28</f>
        <v>818996</v>
      </c>
      <c r="D993" s="11" t="n">
        <f aca="false">Bil!E28</f>
        <v>855899</v>
      </c>
      <c r="E993" s="11" t="n">
        <v>0</v>
      </c>
      <c r="F993" s="11" t="n">
        <v>0</v>
      </c>
      <c r="G993" s="12" t="n">
        <f aca="false">B993/1000*C993+B993/500*D993</f>
        <v>43023.49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7196</v>
      </c>
      <c r="D996" s="11" t="n">
        <f aca="false">Bil!E31</f>
        <v>87196</v>
      </c>
      <c r="E996" s="11" t="n">
        <v>0</v>
      </c>
      <c r="F996" s="11" t="n">
        <v>0</v>
      </c>
      <c r="G996" s="12" t="n">
        <f aca="false">B996/1000*C996+B996/500*D996</f>
        <v>5231.76</v>
      </c>
      <c r="H996" s="12" t="n">
        <f aca="false">ABS(C996-ROUND(C996,0))+ABS(D996-ROUND(D996,0))</f>
        <v>0</v>
      </c>
      <c r="I996" s="13"/>
    </row>
    <row r="997" customFormat="false" ht="12.75" hidden="false" customHeight="false" outlineLevel="0" collapsed="false">
      <c r="A997" s="10" t="n">
        <v>152</v>
      </c>
      <c r="B997" s="11" t="n">
        <f aca="false">Bil!C32</f>
        <v>21</v>
      </c>
      <c r="C997" s="11" t="n">
        <f aca="false">Bil!D32</f>
        <v>136669</v>
      </c>
      <c r="D997" s="11" t="n">
        <f aca="false">Bil!E32</f>
        <v>142416</v>
      </c>
      <c r="E997" s="11" t="n">
        <v>0</v>
      </c>
      <c r="F997" s="11" t="n">
        <v>0</v>
      </c>
      <c r="G997" s="12" t="n">
        <f aca="false">B997/1000*C997+B997/500*D997</f>
        <v>8851.52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642262</v>
      </c>
      <c r="D999" s="11" t="n">
        <f aca="false">Bil!E34</f>
        <v>9481380</v>
      </c>
      <c r="E999" s="11" t="n">
        <v>0</v>
      </c>
      <c r="F999" s="11" t="n">
        <v>0</v>
      </c>
      <c r="G999" s="12" t="n">
        <f aca="false">B999/1000*C999+B999/500*D999</f>
        <v>634915.50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79011</v>
      </c>
      <c r="D1001" s="11" t="n">
        <f aca="false">Bil!E36</f>
        <v>179011</v>
      </c>
      <c r="E1001" s="11" t="n">
        <v>0</v>
      </c>
      <c r="F1001" s="11" t="n">
        <v>0</v>
      </c>
      <c r="G1001" s="12" t="n">
        <f aca="false">B1001/1000*C1001+B1001/500*D1001</f>
        <v>13425.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79011</v>
      </c>
      <c r="D1005" s="11" t="n">
        <f aca="false">Bil!E40</f>
        <v>179011</v>
      </c>
      <c r="E1005" s="11" t="n">
        <v>0</v>
      </c>
      <c r="F1005" s="11" t="n">
        <v>0</v>
      </c>
      <c r="G1005" s="12" t="n">
        <f aca="false">B1005/1000*C1005+B1005/500*D1005</f>
        <v>15573.95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89478</v>
      </c>
      <c r="D1006" s="11" t="n">
        <f aca="false">Bil!E41</f>
        <v>349764</v>
      </c>
      <c r="E1006" s="11" t="n">
        <v>0</v>
      </c>
      <c r="F1006" s="11" t="n">
        <v>0</v>
      </c>
      <c r="G1006" s="12" t="n">
        <f aca="false">B1006/1000*C1006+B1006/500*D1006</f>
        <v>32670.1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528008</v>
      </c>
      <c r="D1007" s="11" t="n">
        <f aca="false">Bil!E42</f>
        <v>2617246</v>
      </c>
      <c r="E1007" s="11" t="n">
        <v>0</v>
      </c>
      <c r="F1007" s="11" t="n">
        <v>0</v>
      </c>
      <c r="G1007" s="12" t="n">
        <f aca="false">B1007/1000*C1007+B1007/500*D1007</f>
        <v>240637.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138530</v>
      </c>
      <c r="D1011" s="11" t="n">
        <f aca="false">Bil!E46</f>
        <v>2267482</v>
      </c>
      <c r="E1011" s="11" t="n">
        <v>0</v>
      </c>
      <c r="F1011" s="11" t="n">
        <v>0</v>
      </c>
      <c r="G1011" s="12" t="n">
        <f aca="false">B1011/1000*C1011+B1011/500*D1011</f>
        <v>233572.29</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19831</v>
      </c>
      <c r="D1018" s="11" t="n">
        <f aca="false">Bil!E53</f>
        <v>319831</v>
      </c>
      <c r="E1018" s="11" t="n">
        <v>0</v>
      </c>
      <c r="F1018" s="11" t="n">
        <v>0</v>
      </c>
      <c r="G1018" s="12" t="n">
        <f aca="false">B1018/1000*C1018+B1018/500*D1018</f>
        <v>40298.70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19831</v>
      </c>
      <c r="D1021" s="11" t="n">
        <f aca="false">Bil!E56</f>
        <v>319831</v>
      </c>
      <c r="E1021" s="11" t="n">
        <v>0</v>
      </c>
      <c r="F1021" s="11" t="n">
        <v>0</v>
      </c>
      <c r="G1021" s="12" t="n">
        <f aca="false">B1021/1000*C1021+B1021/500*D1021</f>
        <v>43177.18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60472</v>
      </c>
      <c r="D1022" s="11" t="n">
        <f aca="false">Bil!E57</f>
        <v>60472</v>
      </c>
      <c r="E1022" s="11" t="n">
        <v>0</v>
      </c>
      <c r="F1022" s="11" t="n">
        <v>0</v>
      </c>
      <c r="G1022" s="12" t="n">
        <f aca="false">B1022/1000*C1022+B1022/500*D1022</f>
        <v>8345.136</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41161</v>
      </c>
      <c r="D1025" s="11" t="n">
        <f aca="false">Bil!E60</f>
        <v>0</v>
      </c>
      <c r="E1025" s="11" t="n">
        <v>0</v>
      </c>
      <c r="F1025" s="11" t="n">
        <v>0</v>
      </c>
      <c r="G1025" s="12" t="n">
        <f aca="false">B1025/1000*C1025+B1025/500*D1025</f>
        <v>51016.8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41161</v>
      </c>
      <c r="D1026" s="11" t="n">
        <f aca="false">Bil!E61</f>
        <v>0</v>
      </c>
      <c r="E1026" s="11" t="n">
        <v>0</v>
      </c>
      <c r="F1026" s="11" t="n">
        <v>0</v>
      </c>
      <c r="G1026" s="12" t="n">
        <f aca="false">B1026/1000*C1026+B1026/500*D1026</f>
        <v>52058.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270090</v>
      </c>
      <c r="D1034" s="11" t="n">
        <f aca="false">Bil!E69</f>
        <v>247417</v>
      </c>
      <c r="E1034" s="11" t="n">
        <v>0</v>
      </c>
      <c r="F1034" s="11" t="n">
        <v>0</v>
      </c>
      <c r="G1034" s="12" t="n">
        <f aca="false">B1034/1000*C1034+B1034/500*D1034</f>
        <v>44365.59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270090</v>
      </c>
      <c r="D1038" s="11" t="n">
        <f aca="false">Bil!E73</f>
        <v>247417</v>
      </c>
      <c r="E1038" s="11" t="n">
        <v>0</v>
      </c>
      <c r="F1038" s="11" t="n">
        <v>0</v>
      </c>
      <c r="G1038" s="12" t="n">
        <f aca="false">B1038/1000*C1038+B1038/500*D1038</f>
        <v>47425.288</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2730705</v>
      </c>
      <c r="D1039" s="11" t="n">
        <f aca="false">Bil!E74</f>
        <v>31362263</v>
      </c>
      <c r="E1039" s="11" t="n">
        <v>0</v>
      </c>
      <c r="F1039" s="11" t="n">
        <v>0</v>
      </c>
      <c r="G1039" s="12" t="n">
        <f aca="false">B1039/1000*C1039+B1039/500*D1039</f>
        <v>6013679.55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836519</v>
      </c>
      <c r="D1040" s="11" t="n">
        <f aca="false">Bil!E75</f>
        <v>9354035</v>
      </c>
      <c r="E1040" s="11" t="n">
        <v>0</v>
      </c>
      <c r="F1040" s="11" t="n">
        <v>0</v>
      </c>
      <c r="G1040" s="12" t="n">
        <f aca="false">B1040/1000*C1040+B1040/500*D1040</f>
        <v>3170853.6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836519</v>
      </c>
      <c r="D1041" s="11" t="n">
        <f aca="false">Bil!E76</f>
        <v>9354035</v>
      </c>
      <c r="E1041" s="11" t="n">
        <v>0</v>
      </c>
      <c r="F1041" s="11" t="n">
        <v>0</v>
      </c>
      <c r="G1041" s="12" t="n">
        <f aca="false">B1041/1000*C1041+B1041/500*D1041</f>
        <v>3220398.28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836519</v>
      </c>
      <c r="D1043" s="11" t="n">
        <f aca="false">Bil!E78</f>
        <v>9354035</v>
      </c>
      <c r="E1043" s="11" t="n">
        <v>0</v>
      </c>
      <c r="F1043" s="11" t="n">
        <v>0</v>
      </c>
      <c r="G1043" s="12" t="n">
        <f aca="false">B1043/1000*C1043+B1043/500*D1043</f>
        <v>3319487.46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7313</v>
      </c>
      <c r="D1049" s="11" t="n">
        <f aca="false">Bil!E84</f>
        <v>20067238</v>
      </c>
      <c r="E1049" s="11" t="n">
        <v>0</v>
      </c>
      <c r="F1049" s="11" t="n">
        <v>0</v>
      </c>
      <c r="G1049" s="12" t="n">
        <f aca="false">B1049/1000*C1049+B1049/500*D1049</f>
        <v>2936920.5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20000000</v>
      </c>
      <c r="E1050" s="11" t="n">
        <v>0</v>
      </c>
      <c r="F1050" s="11" t="n">
        <v>0</v>
      </c>
      <c r="G1050" s="12" t="n">
        <f aca="false">B1050/1000*C1050+B1050/500*D1050</f>
        <v>296000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20000000</v>
      </c>
      <c r="E1051" s="11" t="n">
        <v>0</v>
      </c>
      <c r="F1051" s="11" t="n">
        <v>0</v>
      </c>
      <c r="G1051" s="12" t="n">
        <f aca="false">B1051/1000*C1051+B1051/500*D1051</f>
        <v>300000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1750</v>
      </c>
      <c r="D1054" s="11" t="n">
        <f aca="false">Bil!E89</f>
        <v>12281</v>
      </c>
      <c r="E1054" s="11" t="n">
        <v>0</v>
      </c>
      <c r="F1054" s="11" t="n">
        <v>0</v>
      </c>
      <c r="G1054" s="12" t="n">
        <f aca="false">B1054/1000*C1054+B1054/500*D1054</f>
        <v>2832.336</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448</v>
      </c>
      <c r="D1055" s="11" t="n">
        <f aca="false">Bil!E90</f>
        <v>8059</v>
      </c>
      <c r="E1055" s="11" t="n">
        <v>0</v>
      </c>
      <c r="F1055" s="11" t="n">
        <v>0</v>
      </c>
      <c r="G1055" s="12" t="n">
        <f aca="false">B1055/1000*C1055+B1055/500*D1055</f>
        <v>1387.71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4115</v>
      </c>
      <c r="D1056" s="11" t="n">
        <f aca="false">Bil!E91</f>
        <v>46898</v>
      </c>
      <c r="E1056" s="11" t="n">
        <v>0</v>
      </c>
      <c r="F1056" s="11" t="n">
        <v>0</v>
      </c>
      <c r="G1056" s="12" t="n">
        <f aca="false">B1056/1000*C1056+B1056/500*D1056</f>
        <v>14232.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1136</v>
      </c>
      <c r="D1116" s="11" t="n">
        <f aca="false">Bil!E151</f>
        <v>238066</v>
      </c>
      <c r="E1116" s="11" t="n">
        <v>0</v>
      </c>
      <c r="F1116" s="11" t="n">
        <v>0</v>
      </c>
      <c r="G1116" s="12" t="n">
        <f aca="false">B1116/1000*C1116+B1116/500*D1116</f>
        <v>87817.5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7776</v>
      </c>
      <c r="D1128" s="11" t="n">
        <f aca="false">Bil!E163</f>
        <v>205044</v>
      </c>
      <c r="E1128" s="11" t="n">
        <v>0</v>
      </c>
      <c r="F1128" s="11" t="n">
        <v>0</v>
      </c>
      <c r="G1128" s="12" t="n">
        <f aca="false">B1128/1000*C1128+B1128/500*D1128</f>
        <v>86315.3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5884</v>
      </c>
      <c r="D1129" s="11" t="n">
        <f aca="false">Bil!E164</f>
        <v>296152</v>
      </c>
      <c r="E1129" s="11" t="n">
        <v>0</v>
      </c>
      <c r="F1129" s="11" t="n">
        <v>0</v>
      </c>
      <c r="G1129" s="12" t="n">
        <f aca="false">B1129/1000*C1129+B1129/500*D1129</f>
        <v>128242.76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52524</v>
      </c>
      <c r="D1132" s="11" t="n">
        <f aca="false">Bil!E167</f>
        <v>263130</v>
      </c>
      <c r="E1132" s="11" t="n">
        <v>0</v>
      </c>
      <c r="F1132" s="11" t="n">
        <v>0</v>
      </c>
      <c r="G1132" s="12" t="n">
        <f aca="false">B1132/1000*C1132+B1132/500*D1132</f>
        <v>121490.30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56352</v>
      </c>
      <c r="D1133" s="11" t="n">
        <f aca="false">Bil!E168</f>
        <v>45789</v>
      </c>
      <c r="E1133" s="11" t="n">
        <v>0</v>
      </c>
      <c r="F1133" s="11" t="n">
        <v>0</v>
      </c>
      <c r="G1133" s="12" t="n">
        <f aca="false">B1133/1000*C1133+B1133/500*D1133</f>
        <v>23225.0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589385</v>
      </c>
      <c r="D1134" s="11" t="n">
        <f aca="false">Bil!E169</f>
        <v>1657135</v>
      </c>
      <c r="E1134" s="11" t="n">
        <v>0</v>
      </c>
      <c r="F1134" s="11" t="n">
        <v>0</v>
      </c>
      <c r="G1134" s="12" t="n">
        <f aca="false">B1134/1000*C1134+B1134/500*D1134</f>
        <v>774777.4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589385</v>
      </c>
      <c r="D1137" s="11" t="n">
        <f aca="false">Bil!E172</f>
        <v>1657135</v>
      </c>
      <c r="E1137" s="11" t="n">
        <v>0</v>
      </c>
      <c r="F1137" s="11" t="n">
        <v>0</v>
      </c>
      <c r="G1137" s="12" t="n">
        <f aca="false">B1137/1000*C1137+B1137/500*D1137</f>
        <v>789488.4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9496771</v>
      </c>
      <c r="D1138" s="11" t="n">
        <f aca="false">Bil!E173</f>
        <v>57030658</v>
      </c>
      <c r="E1138" s="11" t="n">
        <v>0</v>
      </c>
      <c r="F1138" s="11" t="n">
        <v>0</v>
      </c>
      <c r="G1138" s="12" t="n">
        <f aca="false">B1138/1000*C1138+B1138/500*D1138</f>
        <v>28116410.09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48190</v>
      </c>
      <c r="D1139" s="11" t="n">
        <f aca="false">Bil!E174</f>
        <v>4827305</v>
      </c>
      <c r="E1139" s="11" t="n">
        <v>0</v>
      </c>
      <c r="F1139" s="11" t="n">
        <v>0</v>
      </c>
      <c r="G1139" s="12" t="n">
        <f aca="false">B1139/1000*C1139+B1139/500*D1139</f>
        <v>231505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056798</v>
      </c>
      <c r="D1140" s="11" t="n">
        <f aca="false">Bil!E175</f>
        <v>2192729</v>
      </c>
      <c r="E1140" s="11" t="n">
        <v>0</v>
      </c>
      <c r="F1140" s="11" t="n">
        <v>0</v>
      </c>
      <c r="G1140" s="12" t="n">
        <f aca="false">B1140/1000*C1140+B1140/500*D1140</f>
        <v>1056529.9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573491</v>
      </c>
      <c r="D1141" s="11" t="n">
        <f aca="false">Bil!E176</f>
        <v>1619137</v>
      </c>
      <c r="E1141" s="11" t="n">
        <v>0</v>
      </c>
      <c r="F1141" s="11" t="n">
        <v>0</v>
      </c>
      <c r="G1141" s="12" t="n">
        <f aca="false">B1141/1000*C1141+B1141/500*D1141</f>
        <v>793941.2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73743</v>
      </c>
      <c r="D1142" s="11" t="n">
        <f aca="false">Bil!E177</f>
        <v>328977</v>
      </c>
      <c r="E1142" s="11" t="n">
        <v>0</v>
      </c>
      <c r="F1142" s="11" t="n">
        <v>0</v>
      </c>
      <c r="G1142" s="12" t="n">
        <f aca="false">B1142/1000*C1142+B1142/500*D1142</f>
        <v>138061.70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8</v>
      </c>
      <c r="D1143" s="11" t="n">
        <f aca="false">Bil!E178</f>
        <v>0</v>
      </c>
      <c r="E1143" s="11" t="n">
        <v>0</v>
      </c>
      <c r="F1143" s="11" t="n">
        <v>0</v>
      </c>
      <c r="G1143" s="12" t="n">
        <f aca="false">B1143/1000*C1143+B1143/500*D1143</f>
        <v>8.01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8</v>
      </c>
      <c r="D1146" s="11" t="n">
        <f aca="false">Bil!E181</f>
        <v>0</v>
      </c>
      <c r="E1146" s="11" t="n">
        <v>0</v>
      </c>
      <c r="F1146" s="11" t="n">
        <v>0</v>
      </c>
      <c r="G1146" s="12" t="n">
        <f aca="false">B1146/1000*C1146+B1146/500*D1146</f>
        <v>8.1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9516</v>
      </c>
      <c r="D1150" s="11" t="n">
        <f aca="false">Bil!E185</f>
        <v>244615</v>
      </c>
      <c r="E1150" s="11" t="n">
        <v>0</v>
      </c>
      <c r="F1150" s="11" t="n">
        <v>0</v>
      </c>
      <c r="G1150" s="12" t="n">
        <f aca="false">B1150/1000*C1150+B1150/500*D1150</f>
        <v>138981.8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092</v>
      </c>
      <c r="D1151" s="11" t="n">
        <f aca="false">Bil!E186</f>
        <v>0</v>
      </c>
      <c r="E1151" s="11" t="n">
        <v>0</v>
      </c>
      <c r="F1151" s="11" t="n">
        <v>0</v>
      </c>
      <c r="G1151" s="12" t="n">
        <f aca="false">B1151/1000*C1151+B1151/500*D1151</f>
        <v>2291.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478300</v>
      </c>
      <c r="D1196" s="11" t="n">
        <f aca="false">Bil!E231</f>
        <v>2634576</v>
      </c>
      <c r="E1196" s="11" t="n">
        <v>0</v>
      </c>
      <c r="F1196" s="11" t="n">
        <v>0</v>
      </c>
      <c r="G1196" s="12" t="n">
        <f aca="false">B1196/1000*C1196+B1196/500*D1196</f>
        <v>1704439.4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478300</v>
      </c>
      <c r="D1198" s="11" t="n">
        <f aca="false">Bil!E233</f>
        <v>2634576</v>
      </c>
      <c r="E1198" s="11" t="n">
        <v>0</v>
      </c>
      <c r="F1198" s="11" t="n">
        <v>0</v>
      </c>
      <c r="G1198" s="12" t="n">
        <f aca="false">B1198/1000*C1198+B1198/500*D1198</f>
        <v>1719934.344</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4948581</v>
      </c>
      <c r="D1199" s="11" t="n">
        <f aca="false">Bil!E234</f>
        <v>52203353</v>
      </c>
      <c r="E1199" s="11" t="n">
        <v>0</v>
      </c>
      <c r="F1199" s="11" t="n">
        <v>0</v>
      </c>
      <c r="G1199" s="12" t="n">
        <f aca="false">B1199/1000*C1199+B1199/500*D1199</f>
        <v>35536229.0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822419</v>
      </c>
      <c r="D1200" s="11" t="n">
        <f aca="false">Bil!E235</f>
        <v>45714184</v>
      </c>
      <c r="E1200" s="11" t="n">
        <v>0</v>
      </c>
      <c r="F1200" s="11" t="n">
        <v>0</v>
      </c>
      <c r="G1200" s="12" t="n">
        <f aca="false">B1200/1000*C1200+B1200/500*D1200</f>
        <v>26488176.2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822419</v>
      </c>
      <c r="D1201" s="11" t="n">
        <f aca="false">Bil!E236</f>
        <v>45714184</v>
      </c>
      <c r="E1201" s="11" t="n">
        <v>0</v>
      </c>
      <c r="F1201" s="11" t="n">
        <v>0</v>
      </c>
      <c r="G1201" s="12" t="n">
        <f aca="false">B1201/1000*C1201+B1201/500*D1201</f>
        <v>26606427.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7735</v>
      </c>
      <c r="D1202" s="11" t="n">
        <f aca="false">Bil!E237</f>
        <v>87735</v>
      </c>
      <c r="E1202" s="11" t="n">
        <v>0</v>
      </c>
      <c r="F1202" s="11" t="n">
        <v>0</v>
      </c>
      <c r="G1202" s="12" t="n">
        <f aca="false">B1202/1000*C1202+B1202/500*D1202</f>
        <v>59484.33</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6734684</v>
      </c>
      <c r="D1203" s="11" t="n">
        <f aca="false">Bil!E238</f>
        <v>45626449</v>
      </c>
      <c r="E1203" s="11" t="n">
        <v>0</v>
      </c>
      <c r="F1203" s="11" t="n">
        <v>0</v>
      </c>
      <c r="G1203" s="12" t="n">
        <f aca="false">B1203/1000*C1203+B1203/500*D1203</f>
        <v>26783181.11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8126881</v>
      </c>
      <c r="D1208" s="11" t="n">
        <f aca="false">Bil!E243</f>
        <v>6256892</v>
      </c>
      <c r="E1208" s="11" t="n">
        <v>0</v>
      </c>
      <c r="F1208" s="11" t="n">
        <v>0</v>
      </c>
      <c r="G1208" s="12" t="n">
        <f aca="false">B1208/1000*C1208+B1208/500*D1208</f>
        <v>9428634.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8126881</v>
      </c>
      <c r="D1209" s="11" t="n">
        <f aca="false">Bil!E244</f>
        <v>6256892</v>
      </c>
      <c r="E1209" s="11" t="n">
        <v>0</v>
      </c>
      <c r="F1209" s="11" t="n">
        <v>0</v>
      </c>
      <c r="G1209" s="12" t="n">
        <f aca="false">B1209/1000*C1209+B1209/500*D1209</f>
        <v>4809274.94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20000000</v>
      </c>
      <c r="D1211" s="11" t="n">
        <f aca="false">Bil!E246</f>
        <v>0</v>
      </c>
      <c r="E1211" s="11" t="n">
        <v>0</v>
      </c>
      <c r="F1211" s="11" t="n">
        <v>0</v>
      </c>
      <c r="G1211" s="12" t="n">
        <f aca="false">B1211/1000*C1211+B1211/500*D1211</f>
        <v>470000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46980</v>
      </c>
      <c r="D1212" s="11" t="n">
        <f aca="false">Bil!E247</f>
        <v>0</v>
      </c>
      <c r="E1212" s="11" t="n">
        <v>0</v>
      </c>
      <c r="F1212" s="11" t="n">
        <v>0</v>
      </c>
      <c r="G1212" s="12" t="n">
        <f aca="false">B1212/1000*C1212+B1212/500*D1212</f>
        <v>34687.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46980</v>
      </c>
      <c r="D1214" s="11" t="n">
        <f aca="false">Bil!E249</f>
        <v>0</v>
      </c>
      <c r="E1214" s="11" t="n">
        <v>0</v>
      </c>
      <c r="F1214" s="11" t="n">
        <v>0</v>
      </c>
      <c r="G1214" s="12" t="n">
        <f aca="false">B1214/1000*C1214+B1214/500*D1214</f>
        <v>34981.2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6261</v>
      </c>
      <c r="D1216" s="11" t="n">
        <f aca="false">Bil!E251</f>
        <v>232277</v>
      </c>
      <c r="E1216" s="11" t="n">
        <v>0</v>
      </c>
      <c r="F1216" s="11" t="n">
        <v>0</v>
      </c>
      <c r="G1216" s="12" t="n">
        <f aca="false">B1216/1000*C1216+B1216/500*D1216</f>
        <v>146595.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00002</v>
      </c>
      <c r="D1220" s="11" t="n">
        <f aca="false">Bil!E255</f>
        <v>2</v>
      </c>
      <c r="E1220" s="11" t="n">
        <v>0</v>
      </c>
      <c r="F1220" s="11" t="n">
        <v>0</v>
      </c>
      <c r="G1220" s="12" t="n">
        <f aca="false">B1220/1000*C1220+B1220/500*D1220</f>
        <v>24401.46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00002</v>
      </c>
      <c r="D1221" s="11" t="n">
        <f aca="false">Bil!E256</f>
        <v>2</v>
      </c>
      <c r="E1221" s="11" t="n">
        <v>0</v>
      </c>
      <c r="F1221" s="11" t="n">
        <v>0</v>
      </c>
      <c r="G1221" s="12" t="n">
        <f aca="false">B1221/1000*C1221+B1221/500*D1221</f>
        <v>24501.4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0655</v>
      </c>
      <c r="D1224" s="11" t="n">
        <f aca="false">Bil!E260</f>
        <v>237748</v>
      </c>
      <c r="E1224" s="11" t="n">
        <v>0</v>
      </c>
      <c r="F1224" s="11" t="n">
        <v>0</v>
      </c>
      <c r="G1224" s="12" t="n">
        <f aca="false">B1224/1000*C1224+B1224/500*D1224</f>
        <v>155285.44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81</v>
      </c>
      <c r="D1225" s="11" t="n">
        <f aca="false">Bil!E261</f>
        <v>318</v>
      </c>
      <c r="E1225" s="11" t="n">
        <v>0</v>
      </c>
      <c r="F1225" s="11" t="n">
        <v>0</v>
      </c>
      <c r="G1225" s="12" t="n">
        <f aca="false">B1225/1000*C1225+B1225/500*D1225</f>
        <v>278.1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56352</v>
      </c>
      <c r="D1227" s="11" t="n">
        <f aca="false">Bil!E263</f>
        <v>45789</v>
      </c>
      <c r="E1227" s="11" t="n">
        <v>0</v>
      </c>
      <c r="F1227" s="11" t="n">
        <v>0</v>
      </c>
      <c r="G1227" s="12" t="n">
        <f aca="false">B1227/1000*C1227+B1227/500*D1227</f>
        <v>37130.43</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523</v>
      </c>
      <c r="D1228" s="11" t="n">
        <f aca="false">Bil!E264</f>
        <v>18435</v>
      </c>
      <c r="E1228" s="11" t="n">
        <v>0</v>
      </c>
      <c r="F1228" s="11" t="n">
        <v>0</v>
      </c>
      <c r="G1228" s="12" t="n">
        <f aca="false">B1228/1000*C1228+B1228/500*D1228</f>
        <v>13707.0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59031</v>
      </c>
      <c r="D1229" s="11" t="n">
        <f aca="false">Bil!E265</f>
        <v>28463</v>
      </c>
      <c r="E1229" s="11" t="n">
        <v>0</v>
      </c>
      <c r="F1229" s="11" t="n">
        <v>0</v>
      </c>
      <c r="G1229" s="12" t="n">
        <f aca="false">B1229/1000*C1229+B1229/500*D1229</f>
        <v>29337.121</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560</v>
      </c>
      <c r="D1231" s="11" t="n">
        <f aca="false">Bil!E267</f>
        <v>0</v>
      </c>
      <c r="E1231" s="11" t="n">
        <v>0</v>
      </c>
      <c r="F1231" s="11" t="n">
        <v>0</v>
      </c>
      <c r="G1231" s="12" t="n">
        <f aca="false">B1231/1000*C1231+B1231/500*D1231</f>
        <v>1927.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69847</v>
      </c>
      <c r="D1251" s="11" t="n">
        <f aca="false">Bil!E287</f>
        <v>63991</v>
      </c>
      <c r="E1251" s="11" t="n">
        <v>0</v>
      </c>
      <c r="F1251" s="11" t="n">
        <v>0</v>
      </c>
      <c r="G1251" s="12" t="n">
        <f aca="false">B1251/1000*C1251+B1251/500*D1251</f>
        <v>54402.9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86951</v>
      </c>
      <c r="D1252" s="11" t="n">
        <f aca="false">Bil!E288</f>
        <v>2128738</v>
      </c>
      <c r="E1252" s="11" t="n">
        <v>0</v>
      </c>
      <c r="F1252" s="11" t="n">
        <v>0</v>
      </c>
      <c r="G1252" s="12" t="n">
        <f aca="false">B1252/1000*C1252+B1252/500*D1252</f>
        <v>1723461.8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830</v>
      </c>
      <c r="D1253" s="11" t="n">
        <f aca="false">Bil!E289</f>
        <v>0</v>
      </c>
      <c r="E1253" s="11" t="n">
        <v>0</v>
      </c>
      <c r="F1253" s="11" t="n">
        <v>0</v>
      </c>
      <c r="G1253" s="12" t="n">
        <f aca="false">B1253/1000*C1253+B1253/500*D1253</f>
        <v>1337.9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262</v>
      </c>
      <c r="D1254" s="11" t="n">
        <f aca="false">Bil!E290</f>
        <v>0</v>
      </c>
      <c r="E1254" s="11" t="n">
        <v>0</v>
      </c>
      <c r="F1254" s="11" t="n">
        <v>0</v>
      </c>
      <c r="G1254" s="12" t="n">
        <f aca="false">B1254/1000*C1254+B1254/500*D1254</f>
        <v>2296.83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6510</v>
      </c>
      <c r="D1262" s="11" t="n">
        <f aca="false">Bil!E298</f>
        <v>2461</v>
      </c>
      <c r="E1262" s="11" t="n">
        <v>0</v>
      </c>
      <c r="F1262" s="11" t="n">
        <v>0</v>
      </c>
      <c r="G1262" s="12" t="n">
        <f aca="false">B1262/1000*C1262+B1262/500*D1262</f>
        <v>6129.55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0441</v>
      </c>
      <c r="D1263" s="11" t="n">
        <f aca="false">Bil!E299</f>
        <v>109733</v>
      </c>
      <c r="E1263" s="11" t="n">
        <v>0</v>
      </c>
      <c r="F1263" s="11" t="n">
        <v>0</v>
      </c>
      <c r="G1263" s="12" t="n">
        <f aca="false">B1263/1000*C1263+B1263/500*D1263</f>
        <v>71723.30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50415</v>
      </c>
      <c r="D1265" s="11" t="n">
        <f aca="false">Bil!E301</f>
        <v>104161</v>
      </c>
      <c r="E1265" s="11" t="n">
        <v>0</v>
      </c>
      <c r="F1265" s="11" t="n">
        <v>0</v>
      </c>
      <c r="G1265" s="12" t="n">
        <f aca="false">B1265/1000*C1265+B1265/500*D1265</f>
        <v>132574.99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679</v>
      </c>
      <c r="D1266" s="11" t="n">
        <f aca="false">Bil!E302</f>
        <v>793</v>
      </c>
      <c r="E1266" s="11" t="n">
        <v>0</v>
      </c>
      <c r="F1266" s="11" t="n">
        <v>0</v>
      </c>
      <c r="G1266" s="12" t="n">
        <f aca="false">B1266/1000*C1266+B1266/500*D1266</f>
        <v>2106.85</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5210312</v>
      </c>
      <c r="D1396" s="11" t="n">
        <f aca="false">RasF!E121</f>
        <v>37020697</v>
      </c>
      <c r="E1396" s="11" t="n">
        <v>0</v>
      </c>
      <c r="F1396" s="11" t="n">
        <v>0</v>
      </c>
      <c r="G1396" s="12" t="n">
        <f aca="false">B1396/1000*C1396+B1396/500*D1396</f>
        <v>12017687.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5210312</v>
      </c>
      <c r="D1404" s="11" t="n">
        <f aca="false">RasF!E129</f>
        <v>37020697</v>
      </c>
      <c r="E1404" s="11" t="n">
        <v>0</v>
      </c>
      <c r="F1404" s="11" t="n">
        <v>0</v>
      </c>
      <c r="G1404" s="12" t="n">
        <f aca="false">B1404/1000*C1404+B1404/500*D1404</f>
        <v>12891701.30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5210312</v>
      </c>
      <c r="D1405" s="11" t="n">
        <f aca="false">RasF!E130</f>
        <v>37020697</v>
      </c>
      <c r="E1405" s="11" t="n">
        <v>0</v>
      </c>
      <c r="F1405" s="11" t="n">
        <v>0</v>
      </c>
      <c r="G1405" s="12" t="n">
        <f aca="false">B1405/1000*C1405+B1405/500*D1405</f>
        <v>13000953.014</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5210312</v>
      </c>
      <c r="D1423" s="15" t="n">
        <f aca="false">RasF!E148</f>
        <v>37020697</v>
      </c>
      <c r="E1423" s="15" t="n">
        <v>0</v>
      </c>
      <c r="F1423" s="15" t="n">
        <v>0</v>
      </c>
      <c r="G1423" s="16" t="n">
        <f aca="false">B1423/1000*C1423+B1423/500*D1423</f>
        <v>14967483.7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26856</v>
      </c>
      <c r="D1424" s="18" t="n">
        <f aca="false">PVRIO!E12</f>
        <v>0</v>
      </c>
      <c r="E1424" s="18" t="n">
        <v>0</v>
      </c>
      <c r="F1424" s="18" t="n">
        <v>0</v>
      </c>
      <c r="G1424" s="8" t="n">
        <f aca="false">B1424/1000*C1424+B1424/500*D1424</f>
        <v>26.85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26856</v>
      </c>
      <c r="D1441" s="19" t="n">
        <f aca="false">PVRIO!E29</f>
        <v>0</v>
      </c>
      <c r="E1441" s="19" t="n">
        <v>0</v>
      </c>
      <c r="F1441" s="19" t="n">
        <v>0</v>
      </c>
      <c r="G1441" s="12" t="n">
        <f aca="false">B1441/1000*C1441+B1441/500*D1441</f>
        <v>483.4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26856</v>
      </c>
      <c r="D1442" s="19" t="n">
        <f aca="false">PVRIO!E30</f>
        <v>0</v>
      </c>
      <c r="E1442" s="19" t="n">
        <v>0</v>
      </c>
      <c r="F1442" s="19" t="n">
        <v>0</v>
      </c>
      <c r="G1442" s="12" t="n">
        <f aca="false">B1442/1000*C1442+B1442/500*D1442</f>
        <v>510.26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26856</v>
      </c>
      <c r="D1444" s="19" t="n">
        <f aca="false">PVRIO!E32</f>
        <v>0</v>
      </c>
      <c r="E1444" s="19" t="n">
        <v>0</v>
      </c>
      <c r="F1444" s="19" t="n">
        <v>0</v>
      </c>
      <c r="G1444" s="12" t="n">
        <f aca="false">B1444/1000*C1444+B1444/500*D1444</f>
        <v>563.97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069890</v>
      </c>
      <c r="D1468" s="18"/>
      <c r="E1468" s="18" t="n">
        <v>0</v>
      </c>
      <c r="F1468" s="18" t="n">
        <v>0</v>
      </c>
      <c r="G1468" s="8" t="n">
        <f aca="false">B1468/1000*C1468</f>
        <v>2069.89</v>
      </c>
      <c r="H1468" s="8" t="n">
        <f aca="false">ABS(C1468-ROUND(C1468,0))</f>
        <v>0</v>
      </c>
      <c r="I1468" s="9"/>
    </row>
    <row r="1469" customFormat="false" ht="12.75" hidden="false" customHeight="false" outlineLevel="0" collapsed="false">
      <c r="A1469" s="22" t="n">
        <v>159</v>
      </c>
      <c r="B1469" s="19" t="n">
        <f aca="false">Obv!C13</f>
        <v>2</v>
      </c>
      <c r="C1469" s="19" t="n">
        <f aca="false">Obv!D13</f>
        <v>35483958</v>
      </c>
      <c r="D1469" s="19" t="n">
        <v>0</v>
      </c>
      <c r="E1469" s="19" t="n">
        <v>0</v>
      </c>
      <c r="F1469" s="19" t="n">
        <v>0</v>
      </c>
      <c r="G1469" s="12" t="n">
        <f aca="false">B1469/1000*C1469</f>
        <v>70967.91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5276013</v>
      </c>
      <c r="D1471" s="19" t="n">
        <v>0</v>
      </c>
      <c r="E1471" s="19" t="n">
        <v>0</v>
      </c>
      <c r="F1471" s="19" t="n">
        <v>0</v>
      </c>
      <c r="G1471" s="12" t="n">
        <f aca="false">B1471/1000*C1471</f>
        <v>141104.052</v>
      </c>
      <c r="H1471" s="12" t="n">
        <f aca="false">ABS(C1471-ROUND(C1471,0))</f>
        <v>0</v>
      </c>
      <c r="I1471" s="13"/>
    </row>
    <row r="1472" customFormat="false" ht="12.75" hidden="false" customHeight="false" outlineLevel="0" collapsed="false">
      <c r="A1472" s="22" t="n">
        <v>159</v>
      </c>
      <c r="B1472" s="19" t="n">
        <f aca="false">Obv!C16</f>
        <v>5</v>
      </c>
      <c r="C1472" s="19" t="n">
        <f aca="false">Obv!D16</f>
        <v>28184374</v>
      </c>
      <c r="D1472" s="19" t="n">
        <v>0</v>
      </c>
      <c r="E1472" s="19" t="n">
        <v>0</v>
      </c>
      <c r="F1472" s="19" t="n">
        <v>0</v>
      </c>
      <c r="G1472" s="12" t="n">
        <f aca="false">B1472/1000*C1472</f>
        <v>140921.87</v>
      </c>
      <c r="H1472" s="12" t="n">
        <f aca="false">ABS(C1472-ROUND(C1472,0))</f>
        <v>0</v>
      </c>
      <c r="I1472" s="13"/>
    </row>
    <row r="1473" customFormat="false" ht="12.75" hidden="false" customHeight="false" outlineLevel="0" collapsed="false">
      <c r="A1473" s="22" t="n">
        <v>159</v>
      </c>
      <c r="B1473" s="19" t="n">
        <f aca="false">Obv!C17</f>
        <v>6</v>
      </c>
      <c r="C1473" s="19" t="n">
        <f aca="false">Obv!D17</f>
        <v>5938577</v>
      </c>
      <c r="D1473" s="19" t="n">
        <v>0</v>
      </c>
      <c r="E1473" s="19" t="n">
        <v>0</v>
      </c>
      <c r="F1473" s="19" t="n">
        <v>0</v>
      </c>
      <c r="G1473" s="12" t="n">
        <f aca="false">B1473/1000*C1473</f>
        <v>35631.462</v>
      </c>
      <c r="H1473" s="12" t="n">
        <f aca="false">ABS(C1473-ROUND(C1473,0))</f>
        <v>0</v>
      </c>
      <c r="I1473" s="13"/>
    </row>
    <row r="1474" customFormat="false" ht="12.75" hidden="false" customHeight="false" outlineLevel="0" collapsed="false">
      <c r="A1474" s="22" t="n">
        <v>159</v>
      </c>
      <c r="B1474" s="19" t="n">
        <f aca="false">Obv!C18</f>
        <v>7</v>
      </c>
      <c r="C1474" s="19" t="n">
        <f aca="false">Obv!D18</f>
        <v>84</v>
      </c>
      <c r="D1474" s="19" t="n">
        <v>0</v>
      </c>
      <c r="E1474" s="19" t="n">
        <v>0</v>
      </c>
      <c r="F1474" s="19" t="n">
        <v>0</v>
      </c>
      <c r="G1474" s="12" t="n">
        <f aca="false">B1474/1000*C1474</f>
        <v>0.58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4300</v>
      </c>
      <c r="D1476" s="19" t="n">
        <v>0</v>
      </c>
      <c r="E1476" s="19" t="n">
        <v>0</v>
      </c>
      <c r="F1476" s="19" t="n">
        <v>0</v>
      </c>
      <c r="G1476" s="12" t="n">
        <f aca="false">B1476/1000*C1476</f>
        <v>218.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128678</v>
      </c>
      <c r="D1478" s="19" t="n">
        <v>0</v>
      </c>
      <c r="E1478" s="19" t="n">
        <v>0</v>
      </c>
      <c r="F1478" s="19" t="n">
        <v>0</v>
      </c>
      <c r="G1478" s="12" t="n">
        <f aca="false">B1478/1000*C1478</f>
        <v>12415.458</v>
      </c>
      <c r="H1478" s="12" t="n">
        <f aca="false">ABS(C1478-ROUND(C1478,0))</f>
        <v>0</v>
      </c>
      <c r="I1478" s="13"/>
    </row>
    <row r="1479" customFormat="false" ht="12.75" hidden="false" customHeight="false" outlineLevel="0" collapsed="false">
      <c r="A1479" s="22" t="n">
        <v>159</v>
      </c>
      <c r="B1479" s="19" t="n">
        <f aca="false">Obv!C23</f>
        <v>12</v>
      </c>
      <c r="C1479" s="19" t="n">
        <f aca="false">Obv!D23</f>
        <v>207945</v>
      </c>
      <c r="D1479" s="19" t="n">
        <v>0</v>
      </c>
      <c r="E1479" s="19" t="n">
        <v>0</v>
      </c>
      <c r="F1479" s="19" t="n">
        <v>0</v>
      </c>
      <c r="G1479" s="12" t="n">
        <f aca="false">B1479/1000*C1479</f>
        <v>2495.3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361119</v>
      </c>
      <c r="D1486" s="19" t="n">
        <v>0</v>
      </c>
      <c r="E1486" s="19" t="n">
        <v>0</v>
      </c>
      <c r="F1486" s="19" t="n">
        <v>0</v>
      </c>
      <c r="G1486" s="12" t="n">
        <f aca="false">B1486/1000*C1486</f>
        <v>671861.2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5153174</v>
      </c>
      <c r="D1488" s="19" t="n">
        <v>0</v>
      </c>
      <c r="E1488" s="19" t="n">
        <v>0</v>
      </c>
      <c r="F1488" s="19" t="n">
        <v>0</v>
      </c>
      <c r="G1488" s="12" t="n">
        <f aca="false">B1488/1000*C1488</f>
        <v>738216.654</v>
      </c>
      <c r="H1488" s="12" t="n">
        <f aca="false">ABS(C1488-ROUND(C1488,0))</f>
        <v>0</v>
      </c>
      <c r="I1488" s="13"/>
    </row>
    <row r="1489" customFormat="false" ht="12.75" hidden="false" customHeight="false" outlineLevel="0" collapsed="false">
      <c r="A1489" s="22" t="n">
        <v>159</v>
      </c>
      <c r="B1489" s="19" t="n">
        <f aca="false">Obv!C33</f>
        <v>22</v>
      </c>
      <c r="C1489" s="19" t="n">
        <f aca="false">Obv!D33</f>
        <v>28635127</v>
      </c>
      <c r="D1489" s="19" t="n">
        <v>0</v>
      </c>
      <c r="E1489" s="19" t="n">
        <v>0</v>
      </c>
      <c r="F1489" s="19" t="n">
        <v>0</v>
      </c>
      <c r="G1489" s="12" t="n">
        <f aca="false">B1489/1000*C1489</f>
        <v>629972.794</v>
      </c>
      <c r="H1489" s="12" t="n">
        <f aca="false">ABS(C1489-ROUND(C1489,0))</f>
        <v>0</v>
      </c>
      <c r="I1489" s="13"/>
    </row>
    <row r="1490" customFormat="false" ht="12.75" hidden="false" customHeight="false" outlineLevel="0" collapsed="false">
      <c r="A1490" s="22" t="n">
        <v>159</v>
      </c>
      <c r="B1490" s="19" t="n">
        <f aca="false">Obv!C34</f>
        <v>23</v>
      </c>
      <c r="C1490" s="19" t="n">
        <f aca="false">Obv!D34</f>
        <v>5609600</v>
      </c>
      <c r="D1490" s="19" t="n">
        <v>0</v>
      </c>
      <c r="E1490" s="19" t="n">
        <v>0</v>
      </c>
      <c r="F1490" s="19" t="n">
        <v>0</v>
      </c>
      <c r="G1490" s="12" t="n">
        <f aca="false">B1490/1000*C1490</f>
        <v>129020.8</v>
      </c>
      <c r="H1490" s="12" t="n">
        <f aca="false">ABS(C1490-ROUND(C1490,0))</f>
        <v>0</v>
      </c>
      <c r="I1490" s="13"/>
    </row>
    <row r="1491" customFormat="false" ht="12.75" hidden="false" customHeight="false" outlineLevel="0" collapsed="false">
      <c r="A1491" s="22" t="n">
        <v>159</v>
      </c>
      <c r="B1491" s="19" t="n">
        <f aca="false">Obv!C35</f>
        <v>24</v>
      </c>
      <c r="C1491" s="19" t="n">
        <f aca="false">Obv!D35</f>
        <v>84</v>
      </c>
      <c r="D1491" s="19" t="n">
        <v>0</v>
      </c>
      <c r="E1491" s="19" t="n">
        <v>0</v>
      </c>
      <c r="F1491" s="19" t="n">
        <v>0</v>
      </c>
      <c r="G1491" s="12" t="n">
        <f aca="false">B1491/1000*C1491</f>
        <v>2.0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4300</v>
      </c>
      <c r="D1493" s="19" t="n">
        <v>0</v>
      </c>
      <c r="E1493" s="19" t="n">
        <v>0</v>
      </c>
      <c r="F1493" s="19" t="n">
        <v>0</v>
      </c>
      <c r="G1493" s="12" t="n">
        <f aca="false">B1493/1000*C1493</f>
        <v>631.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84063</v>
      </c>
      <c r="D1495" s="19" t="n">
        <v>0</v>
      </c>
      <c r="E1495" s="19" t="n">
        <v>0</v>
      </c>
      <c r="F1495" s="19" t="n">
        <v>0</v>
      </c>
      <c r="G1495" s="12" t="n">
        <f aca="false">B1495/1000*C1495</f>
        <v>24753.764</v>
      </c>
      <c r="H1495" s="12" t="n">
        <f aca="false">ABS(C1495-ROUND(C1495,0))</f>
        <v>0</v>
      </c>
      <c r="I1495" s="13"/>
    </row>
    <row r="1496" customFormat="false" ht="12.75" hidden="false" customHeight="false" outlineLevel="0" collapsed="false">
      <c r="A1496" s="22" t="n">
        <v>159</v>
      </c>
      <c r="B1496" s="19" t="n">
        <f aca="false">Obv!C40</f>
        <v>29</v>
      </c>
      <c r="C1496" s="19" t="n">
        <f aca="false">Obv!D40</f>
        <v>207945</v>
      </c>
      <c r="D1496" s="19" t="n">
        <v>0</v>
      </c>
      <c r="E1496" s="19" t="n">
        <v>0</v>
      </c>
      <c r="F1496" s="19" t="n">
        <v>0</v>
      </c>
      <c r="G1496" s="12" t="n">
        <f aca="false">B1496/1000*C1496</f>
        <v>6030.4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92729</v>
      </c>
      <c r="D1503" s="19" t="n">
        <v>0</v>
      </c>
      <c r="E1503" s="19" t="n">
        <v>0</v>
      </c>
      <c r="F1503" s="19" t="n">
        <v>0</v>
      </c>
      <c r="G1503" s="12" t="n">
        <f aca="false">B1503/1000*C1503</f>
        <v>78938.244</v>
      </c>
      <c r="H1503" s="12" t="n">
        <f aca="false">ABS(C1503-ROUND(C1503,0))</f>
        <v>0</v>
      </c>
      <c r="I1503" s="13"/>
    </row>
    <row r="1504" customFormat="false" ht="12.75" hidden="false" customHeight="false" outlineLevel="0" collapsed="false">
      <c r="A1504" s="22" t="n">
        <v>159</v>
      </c>
      <c r="B1504" s="19" t="n">
        <f aca="false">Obv!C48</f>
        <v>37</v>
      </c>
      <c r="C1504" s="19" t="n">
        <f aca="false">Obv!D48</f>
        <v>64592</v>
      </c>
      <c r="D1504" s="19" t="n">
        <v>0</v>
      </c>
      <c r="E1504" s="19" t="n">
        <v>0</v>
      </c>
      <c r="F1504" s="19" t="n">
        <v>0</v>
      </c>
      <c r="G1504" s="12" t="n">
        <f aca="false">B1504/1000*C1504</f>
        <v>2389.904</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4592</v>
      </c>
      <c r="D1510" s="19" t="n">
        <v>0</v>
      </c>
      <c r="E1510" s="19" t="n">
        <v>0</v>
      </c>
      <c r="F1510" s="19" t="n">
        <v>0</v>
      </c>
      <c r="G1510" s="12" t="n">
        <f aca="false">B1510/1000*C1510</f>
        <v>2777.45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4592</v>
      </c>
      <c r="D1516" s="19" t="n">
        <v>0</v>
      </c>
      <c r="E1516" s="19" t="n">
        <v>0</v>
      </c>
      <c r="F1516" s="19" t="n">
        <v>0</v>
      </c>
      <c r="G1516" s="12" t="n">
        <f aca="false">B1516/1000*C1516</f>
        <v>3165.008</v>
      </c>
      <c r="H1516" s="12" t="n">
        <f aca="false">ABS(C1516-ROUND(C1516,0))</f>
        <v>0</v>
      </c>
      <c r="I1516" s="13"/>
    </row>
    <row r="1517" customFormat="false" ht="12.75" hidden="false" customHeight="false" outlineLevel="0" collapsed="false">
      <c r="A1517" s="22" t="n">
        <v>159</v>
      </c>
      <c r="B1517" s="19" t="n">
        <f aca="false">Obv!C61</f>
        <v>50</v>
      </c>
      <c r="C1517" s="19" t="n">
        <f aca="false">Obv!D61</f>
        <v>63991</v>
      </c>
      <c r="D1517" s="19" t="n">
        <v>0</v>
      </c>
      <c r="E1517" s="19" t="n">
        <v>0</v>
      </c>
      <c r="F1517" s="19" t="n">
        <v>0</v>
      </c>
      <c r="G1517" s="12" t="n">
        <f aca="false">B1517/1000*C1517</f>
        <v>3199.55</v>
      </c>
      <c r="H1517" s="12" t="n">
        <f aca="false">ABS(C1517-ROUND(C1517,0))</f>
        <v>0</v>
      </c>
      <c r="I1517" s="13"/>
    </row>
    <row r="1518" customFormat="false" ht="12.75" hidden="false" customHeight="false" outlineLevel="0" collapsed="false">
      <c r="A1518" s="22" t="n">
        <v>159</v>
      </c>
      <c r="B1518" s="19" t="n">
        <f aca="false">Obv!C62</f>
        <v>51</v>
      </c>
      <c r="C1518" s="19" t="n">
        <f aca="false">Obv!D62</f>
        <v>601</v>
      </c>
      <c r="D1518" s="19" t="n">
        <v>0</v>
      </c>
      <c r="E1518" s="19" t="n">
        <v>0</v>
      </c>
      <c r="F1518" s="19" t="n">
        <v>0</v>
      </c>
      <c r="G1518" s="12" t="n">
        <f aca="false">B1518/1000*C1518</f>
        <v>30.65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128137</v>
      </c>
      <c r="D1557" s="19" t="n">
        <v>0</v>
      </c>
      <c r="E1557" s="19" t="n">
        <v>0</v>
      </c>
      <c r="F1557" s="19" t="n">
        <v>0</v>
      </c>
      <c r="G1557" s="12" t="n">
        <f aca="false">B1557/1000*C1557</f>
        <v>191532.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128137</v>
      </c>
      <c r="D1559" s="19" t="n">
        <v>0</v>
      </c>
      <c r="E1559" s="19" t="n">
        <v>0</v>
      </c>
      <c r="F1559" s="19" t="n">
        <v>0</v>
      </c>
      <c r="G1559" s="12" t="n">
        <f aca="false">B1559/1000*C1559</f>
        <v>195788.60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284</v>
      </c>
      <c r="C6" s="48"/>
      <c r="D6" s="49" t="s">
        <v>80</v>
      </c>
      <c r="E6" s="49"/>
      <c r="F6" s="50" t="s">
        <v>81</v>
      </c>
      <c r="G6" s="48"/>
      <c r="H6" s="48"/>
      <c r="I6" s="48"/>
      <c r="J6" s="51" t="n">
        <f aca="false">SUM(Skriveni!G2:G1561)</f>
        <v>1259537270.50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16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277851554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795692</v>
      </c>
      <c r="K39" s="99" t="n">
        <f aca="false">PRRAS!E12</f>
        <v>352871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4632823</v>
      </c>
      <c r="K40" s="103" t="n">
        <f aca="false">PRRAS!E159</f>
        <v>367028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979902</v>
      </c>
      <c r="K41" s="103" t="n">
        <f aca="false">PRRAS!E648</f>
        <v>625689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766066</v>
      </c>
      <c r="K43" s="99" t="n">
        <f aca="false">Bil!E13</f>
        <v>2566839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2730705</v>
      </c>
      <c r="K44" s="103" t="n">
        <f aca="false">Bil!E74</f>
        <v>3136226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48190</v>
      </c>
      <c r="K45" s="103" t="n">
        <f aca="false">Bil!E174</f>
        <v>482730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4948581</v>
      </c>
      <c r="K46" s="107" t="n">
        <f aca="false">Bil!E234</f>
        <v>5220335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5210312</v>
      </c>
      <c r="K50" s="103" t="n">
        <f aca="false">RasF!E121</f>
        <v>3702069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210312</v>
      </c>
      <c r="K51" s="107" t="n">
        <f aca="false">RasF!E148</f>
        <v>3702069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2685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685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6989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927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459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1281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6" activePane="bottomLeft" state="frozen"/>
      <selection pane="topLeft" activeCell="A1" activeCellId="0" sqref="A1"/>
      <selection pane="bottomLeft" activeCell="D711" activeCellId="0" sqref="D71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84</v>
      </c>
      <c r="C4" s="140"/>
      <c r="D4" s="140"/>
      <c r="E4" s="141" t="n">
        <f aca="false">SUM(Skriveni!G2:G976)</f>
        <v>999010778.109</v>
      </c>
      <c r="F4" s="141"/>
    </row>
    <row r="5" s="135" customFormat="true" ht="15" hidden="false" customHeight="true" outlineLevel="0" collapsed="false">
      <c r="B5" s="140" t="str">
        <f aca="false">"Naziv: "&amp;IF(RefStr!B10&lt;&gt;"",RefStr!B10,"_______________________________________")</f>
        <v>Naziv: EKONOMSKI FAKULTET U OSIJEKU</v>
      </c>
      <c r="C5" s="140"/>
      <c r="D5" s="140"/>
      <c r="E5" s="142" t="s">
        <v>781</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3795692</v>
      </c>
      <c r="E12" s="164" t="n">
        <f aca="false">E13+E50+E56+E85+E116+E134+E141+E147</f>
        <v>35287125</v>
      </c>
      <c r="F12" s="165" t="n">
        <f aca="false">IF(D12&lt;&gt;0,IF(E12/D12&gt;=100,"&gt;&gt;100",E12/D12*100),"-")</f>
        <v>104.413086141275</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99696</v>
      </c>
      <c r="E56" s="164" t="n">
        <f aca="false">E57+E60+E65+E68+E71+E74+E77+E80</f>
        <v>1047707</v>
      </c>
      <c r="F56" s="165" t="n">
        <f aca="false">IF(D56&lt;&gt;0,IF(E56/D56&gt;=100,"&gt;&gt;100",E56/D56*100),"-")</f>
        <v>174.7063512179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286103</v>
      </c>
      <c r="E60" s="164" t="n">
        <f aca="false">SUM(E61:E64)</f>
        <v>368748</v>
      </c>
      <c r="F60" s="165" t="n">
        <f aca="false">IF(D60&lt;&gt;0,IF(E60/D60&gt;=100,"&gt;&gt;100",E60/D60*100),"-")</f>
        <v>128.886449984796</v>
      </c>
    </row>
    <row r="61" s="160" customFormat="true" ht="12" hidden="false" customHeight="false" outlineLevel="0" collapsed="false">
      <c r="A61" s="161" t="n">
        <v>6321</v>
      </c>
      <c r="B61" s="162" t="s">
        <v>838</v>
      </c>
      <c r="C61" s="163" t="n">
        <v>50</v>
      </c>
      <c r="D61" s="166" t="n">
        <v>74261</v>
      </c>
      <c r="E61" s="166"/>
      <c r="F61" s="165" t="n">
        <f aca="false">IF(D61&lt;&gt;0,IF(E61/D61&gt;=100,"&gt;&gt;100",E61/D61*100),"-")</f>
        <v>0</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t="n">
        <v>204400</v>
      </c>
      <c r="E63" s="166" t="n">
        <v>368748</v>
      </c>
      <c r="F63" s="165" t="n">
        <f aca="false">IF(D63&lt;&gt;0,IF(E63/D63&gt;=100,"&gt;&gt;100",E63/D63*100),"-")</f>
        <v>180.405088062622</v>
      </c>
    </row>
    <row r="64" s="160" customFormat="true" ht="12" hidden="false" customHeight="false" outlineLevel="0" collapsed="false">
      <c r="A64" s="161" t="n">
        <v>6324</v>
      </c>
      <c r="B64" s="162" t="s">
        <v>841</v>
      </c>
      <c r="C64" s="163" t="n">
        <v>53</v>
      </c>
      <c r="D64" s="166" t="n">
        <v>7442</v>
      </c>
      <c r="E64" s="166"/>
      <c r="F64" s="165" t="n">
        <f aca="false">IF(D64&lt;&gt;0,IF(E64/D64&gt;=100,"&gt;&gt;100",E64/D64*100),"-")</f>
        <v>0</v>
      </c>
    </row>
    <row r="65" s="160" customFormat="true" ht="12" hidden="false" customHeight="false" outlineLevel="0" collapsed="false">
      <c r="A65" s="161" t="n">
        <v>633</v>
      </c>
      <c r="B65" s="162" t="s">
        <v>842</v>
      </c>
      <c r="C65" s="163" t="n">
        <v>54</v>
      </c>
      <c r="D65" s="164" t="n">
        <f aca="false">SUM(D66:D67)</f>
        <v>25000</v>
      </c>
      <c r="E65" s="164" t="n">
        <f aca="false">SUM(E66:E67)</f>
        <v>10000</v>
      </c>
      <c r="F65" s="165" t="n">
        <f aca="false">IF(D65&lt;&gt;0,IF(E65/D65&gt;=100,"&gt;&gt;100",E65/D65*100),"-")</f>
        <v>40</v>
      </c>
    </row>
    <row r="66" s="160" customFormat="true" ht="12" hidden="false" customHeight="false" outlineLevel="0" collapsed="false">
      <c r="A66" s="161" t="n">
        <v>6331</v>
      </c>
      <c r="B66" s="162" t="s">
        <v>843</v>
      </c>
      <c r="C66" s="163" t="n">
        <v>55</v>
      </c>
      <c r="D66" s="166" t="n">
        <v>25000</v>
      </c>
      <c r="E66" s="166" t="n">
        <v>10000</v>
      </c>
      <c r="F66" s="165" t="n">
        <f aca="false">IF(D66&lt;&gt;0,IF(E66/D66&gt;=100,"&gt;&gt;100",E66/D66*100),"-")</f>
        <v>40</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21719</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21719</v>
      </c>
      <c r="E69" s="166" t="n">
        <v>0</v>
      </c>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266874</v>
      </c>
      <c r="E80" s="164" t="n">
        <f aca="false">SUM(E81:E84)</f>
        <v>668959</v>
      </c>
      <c r="F80" s="165" t="n">
        <f aca="false">IF(D80&lt;&gt;0,IF(E80/D80&gt;=100,"&gt;&gt;100",E80/D80*100),"-")</f>
        <v>250.66473316996</v>
      </c>
    </row>
    <row r="81" s="160" customFormat="true" ht="12" hidden="false" customHeight="false" outlineLevel="0" collapsed="false">
      <c r="A81" s="161" t="n">
        <v>6391</v>
      </c>
      <c r="B81" s="162" t="s">
        <v>865</v>
      </c>
      <c r="C81" s="163" t="n">
        <v>70</v>
      </c>
      <c r="D81" s="166" t="n">
        <v>153052</v>
      </c>
      <c r="E81" s="166" t="n">
        <v>136198</v>
      </c>
      <c r="F81" s="165" t="n">
        <f aca="false">IF(D81&lt;&gt;0,IF(E81/D81&gt;=100,"&gt;&gt;100",E81/D81*100),"-")</f>
        <v>88.9880563468625</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13822</v>
      </c>
      <c r="E83" s="166" t="n">
        <v>532761</v>
      </c>
      <c r="F83" s="165" t="n">
        <f aca="false">IF(D83&lt;&gt;0,IF(E83/D83&gt;=100,"&gt;&gt;100",E83/D83*100),"-")</f>
        <v>468.065048936058</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98509</v>
      </c>
      <c r="E85" s="164" t="n">
        <f aca="false">E86+E94+E101+E109</f>
        <v>2250</v>
      </c>
      <c r="F85" s="165" t="n">
        <f aca="false">IF(D85&lt;&gt;0,IF(E85/D85&gt;=100,"&gt;&gt;100",E85/D85*100),"-")</f>
        <v>1.13344986877169</v>
      </c>
    </row>
    <row r="86" s="160" customFormat="true" ht="12" hidden="false" customHeight="false" outlineLevel="0" collapsed="false">
      <c r="A86" s="161" t="n">
        <v>641</v>
      </c>
      <c r="B86" s="162" t="s">
        <v>870</v>
      </c>
      <c r="C86" s="163" t="n">
        <v>75</v>
      </c>
      <c r="D86" s="164" t="n">
        <f aca="false">SUM(D87:D93)</f>
        <v>198509</v>
      </c>
      <c r="E86" s="164" t="n">
        <f aca="false">SUM(E87:E93)</f>
        <v>2250</v>
      </c>
      <c r="F86" s="165" t="n">
        <f aca="false">IF(D86&lt;&gt;0,IF(E86/D86&gt;=100,"&gt;&gt;100",E86/D86*100),"-")</f>
        <v>1.13344986877169</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97603</v>
      </c>
      <c r="E88" s="166" t="n">
        <v>1869</v>
      </c>
      <c r="F88" s="165" t="n">
        <f aca="false">IF(D88&lt;&gt;0,IF(E88/D88&gt;=100,"&gt;&gt;100",E88/D88*100),"-")</f>
        <v>0.9458358425732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t="n">
        <v>906</v>
      </c>
      <c r="E90" s="166" t="n">
        <v>381</v>
      </c>
      <c r="F90" s="165" t="n">
        <f aca="false">IF(D90&lt;&gt;0,IF(E90/D90&gt;=100,"&gt;&gt;100",E90/D90*100),"-")</f>
        <v>42.0529801324503</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9157158</v>
      </c>
      <c r="E116" s="164" t="n">
        <f aca="false">E117+E122+E130</f>
        <v>8101345</v>
      </c>
      <c r="F116" s="165" t="n">
        <f aca="false">IF(D116&lt;&gt;0,IF(E116/D116&gt;=100,"&gt;&gt;100",E116/D116*100),"-")</f>
        <v>88.4700799090722</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9157158</v>
      </c>
      <c r="E122" s="164" t="n">
        <f aca="false">SUM(E123:E129)</f>
        <v>8101345</v>
      </c>
      <c r="F122" s="165" t="n">
        <f aca="false">IF(D122&lt;&gt;0,IF(E122/D122&gt;=100,"&gt;&gt;100",E122/D122*100),"-")</f>
        <v>88.4700799090722</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9157158</v>
      </c>
      <c r="E127" s="166" t="n">
        <v>8101345</v>
      </c>
      <c r="F127" s="165" t="n">
        <f aca="false">IF(D127&lt;&gt;0,IF(E127/D127&gt;=100,"&gt;&gt;100",E127/D127*100),"-")</f>
        <v>88.4700799090722</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2430248</v>
      </c>
      <c r="E134" s="164" t="n">
        <f aca="false">E135+E138</f>
        <v>2411348</v>
      </c>
      <c r="F134" s="165" t="n">
        <f aca="false">IF(D134&lt;&gt;0,IF(E134/D134&gt;=100,"&gt;&gt;100",E134/D134*100),"-")</f>
        <v>99.2223015922655</v>
      </c>
    </row>
    <row r="135" s="160" customFormat="true" ht="12" hidden="false" customHeight="false" outlineLevel="0" collapsed="false">
      <c r="A135" s="161" t="n">
        <v>661</v>
      </c>
      <c r="B135" s="162" t="s">
        <v>928</v>
      </c>
      <c r="C135" s="163" t="n">
        <v>124</v>
      </c>
      <c r="D135" s="164" t="n">
        <f aca="false">SUM(D136:D137)</f>
        <v>2383972</v>
      </c>
      <c r="E135" s="164" t="n">
        <f aca="false">SUM(E136:E137)</f>
        <v>2358180</v>
      </c>
      <c r="F135" s="165" t="n">
        <f aca="false">IF(D135&lt;&gt;0,IF(E135/D135&gt;=100,"&gt;&gt;100",E135/D135*100),"-")</f>
        <v>98.9181080985851</v>
      </c>
    </row>
    <row r="136" s="160" customFormat="true" ht="12" hidden="false" customHeight="false" outlineLevel="0" collapsed="false">
      <c r="A136" s="161" t="n">
        <v>6614</v>
      </c>
      <c r="B136" s="162" t="s">
        <v>929</v>
      </c>
      <c r="C136" s="163" t="n">
        <v>125</v>
      </c>
      <c r="D136" s="166" t="n">
        <v>115858</v>
      </c>
      <c r="E136" s="166" t="n">
        <v>116433</v>
      </c>
      <c r="F136" s="165" t="n">
        <f aca="false">IF(D136&lt;&gt;0,IF(E136/D136&gt;=100,"&gt;&gt;100",E136/D136*100),"-")</f>
        <v>100.496297191389</v>
      </c>
    </row>
    <row r="137" s="160" customFormat="true" ht="12" hidden="false" customHeight="false" outlineLevel="0" collapsed="false">
      <c r="A137" s="161" t="n">
        <v>6615</v>
      </c>
      <c r="B137" s="162" t="s">
        <v>930</v>
      </c>
      <c r="C137" s="163" t="n">
        <v>126</v>
      </c>
      <c r="D137" s="166" t="n">
        <v>2268114</v>
      </c>
      <c r="E137" s="166" t="n">
        <v>2241747</v>
      </c>
      <c r="F137" s="165" t="n">
        <f aca="false">IF(D137&lt;&gt;0,IF(E137/D137&gt;=100,"&gt;&gt;100",E137/D137*100),"-")</f>
        <v>98.8374922953608</v>
      </c>
    </row>
    <row r="138" s="160" customFormat="true" ht="12" hidden="false" customHeight="false" outlineLevel="0" collapsed="false">
      <c r="A138" s="161" t="n">
        <v>663</v>
      </c>
      <c r="B138" s="167" t="s">
        <v>931</v>
      </c>
      <c r="C138" s="163" t="n">
        <v>127</v>
      </c>
      <c r="D138" s="164" t="n">
        <f aca="false">SUM(D139:D140)</f>
        <v>46276</v>
      </c>
      <c r="E138" s="164" t="n">
        <f aca="false">SUM(E139:E140)</f>
        <v>53168</v>
      </c>
      <c r="F138" s="165" t="n">
        <f aca="false">IF(D138&lt;&gt;0,IF(E138/D138&gt;=100,"&gt;&gt;100",E138/D138*100),"-")</f>
        <v>114.893249200449</v>
      </c>
    </row>
    <row r="139" s="160" customFormat="true" ht="12" hidden="false" customHeight="false" outlineLevel="0" collapsed="false">
      <c r="A139" s="161" t="n">
        <v>6631</v>
      </c>
      <c r="B139" s="162" t="s">
        <v>932</v>
      </c>
      <c r="C139" s="163" t="n">
        <v>128</v>
      </c>
      <c r="D139" s="166" t="n">
        <v>28886</v>
      </c>
      <c r="E139" s="166" t="n">
        <v>41000</v>
      </c>
      <c r="F139" s="165" t="n">
        <f aca="false">IF(D139&lt;&gt;0,IF(E139/D139&gt;=100,"&gt;&gt;100",E139/D139*100),"-")</f>
        <v>141.937270650142</v>
      </c>
    </row>
    <row r="140" s="160" customFormat="true" ht="12" hidden="false" customHeight="false" outlineLevel="0" collapsed="false">
      <c r="A140" s="161" t="n">
        <v>6632</v>
      </c>
      <c r="B140" s="167" t="s">
        <v>933</v>
      </c>
      <c r="C140" s="163" t="n">
        <v>129</v>
      </c>
      <c r="D140" s="166" t="n">
        <v>17390</v>
      </c>
      <c r="E140" s="166" t="n">
        <v>12168</v>
      </c>
      <c r="F140" s="165" t="n">
        <f aca="false">IF(D140&lt;&gt;0,IF(E140/D140&gt;=100,"&gt;&gt;100",E140/D140*100),"-")</f>
        <v>69.9712478435883</v>
      </c>
    </row>
    <row r="141" s="160" customFormat="true" ht="12" hidden="false" customHeight="false" outlineLevel="0" collapsed="false">
      <c r="A141" s="161" t="n">
        <v>67</v>
      </c>
      <c r="B141" s="167" t="s">
        <v>934</v>
      </c>
      <c r="C141" s="163" t="n">
        <v>130</v>
      </c>
      <c r="D141" s="164" t="n">
        <f aca="false">D142+D146</f>
        <v>21405306</v>
      </c>
      <c r="E141" s="164" t="n">
        <f aca="false">E142+E146</f>
        <v>23722602</v>
      </c>
      <c r="F141" s="165" t="n">
        <f aca="false">IF(D141&lt;&gt;0,IF(E141/D141&gt;=100,"&gt;&gt;100",E141/D141*100),"-")</f>
        <v>110.825801789519</v>
      </c>
    </row>
    <row r="142" s="160" customFormat="true" ht="24" hidden="false" customHeight="false" outlineLevel="0" collapsed="false">
      <c r="A142" s="161" t="n">
        <v>671</v>
      </c>
      <c r="B142" s="168" t="s">
        <v>935</v>
      </c>
      <c r="C142" s="163" t="n">
        <v>131</v>
      </c>
      <c r="D142" s="164" t="n">
        <f aca="false">SUM(D143:D145)</f>
        <v>21405306</v>
      </c>
      <c r="E142" s="164" t="n">
        <f aca="false">SUM(E143:E145)</f>
        <v>23722602</v>
      </c>
      <c r="F142" s="165" t="n">
        <f aca="false">IF(D142&lt;&gt;0,IF(E142/D142&gt;=100,"&gt;&gt;100",E142/D142*100),"-")</f>
        <v>110.825801789519</v>
      </c>
    </row>
    <row r="143" s="160" customFormat="true" ht="12" hidden="false" customHeight="false" outlineLevel="0" collapsed="false">
      <c r="A143" s="161" t="n">
        <v>6711</v>
      </c>
      <c r="B143" s="162" t="s">
        <v>936</v>
      </c>
      <c r="C143" s="163" t="n">
        <v>132</v>
      </c>
      <c r="D143" s="166" t="n">
        <v>21003758</v>
      </c>
      <c r="E143" s="166" t="n">
        <v>23722602</v>
      </c>
      <c r="F143" s="165" t="n">
        <f aca="false">IF(D143&lt;&gt;0,IF(E143/D143&gt;=100,"&gt;&gt;100",E143/D143*100),"-")</f>
        <v>112.944559730692</v>
      </c>
    </row>
    <row r="144" s="160" customFormat="true" ht="12" hidden="false" customHeight="false" outlineLevel="0" collapsed="false">
      <c r="A144" s="161" t="n">
        <v>6712</v>
      </c>
      <c r="B144" s="167" t="s">
        <v>937</v>
      </c>
      <c r="C144" s="163" t="n">
        <v>133</v>
      </c>
      <c r="D144" s="166" t="n">
        <v>401548</v>
      </c>
      <c r="E144" s="166" t="n">
        <v>0</v>
      </c>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4775</v>
      </c>
      <c r="E147" s="164" t="n">
        <f aca="false">E148+E158</f>
        <v>1873</v>
      </c>
      <c r="F147" s="165" t="n">
        <f aca="false">IF(D147&lt;&gt;0,IF(E147/D147&gt;=100,"&gt;&gt;100",E147/D147*100),"-")</f>
        <v>39.225130890052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4775</v>
      </c>
      <c r="E158" s="166" t="n">
        <v>1873</v>
      </c>
      <c r="F158" s="165" t="n">
        <f aca="false">IF(D158&lt;&gt;0,IF(E158/D158&gt;=100,"&gt;&gt;100",E158/D158*100),"-")</f>
        <v>39.2251308900524</v>
      </c>
    </row>
    <row r="159" s="160" customFormat="true" ht="12" hidden="false" customHeight="false" outlineLevel="0" collapsed="false">
      <c r="A159" s="161" t="n">
        <v>3</v>
      </c>
      <c r="B159" s="162" t="s">
        <v>954</v>
      </c>
      <c r="C159" s="163" t="n">
        <v>148</v>
      </c>
      <c r="D159" s="164" t="n">
        <f aca="false">D160+D171+D204+D223+D232+D257+D268</f>
        <v>34632823</v>
      </c>
      <c r="E159" s="164" t="n">
        <f aca="false">E160+E171+E204+E223+E232+E257+E268</f>
        <v>36702899</v>
      </c>
      <c r="F159" s="165" t="n">
        <f aca="false">IF(D159&lt;&gt;0,IF(E159/D159&gt;=100,"&gt;&gt;100",E159/D159*100),"-")</f>
        <v>105.977208384081</v>
      </c>
    </row>
    <row r="160" s="160" customFormat="true" ht="12" hidden="false" customHeight="false" outlineLevel="0" collapsed="false">
      <c r="A160" s="161" t="n">
        <v>31</v>
      </c>
      <c r="B160" s="162" t="s">
        <v>955</v>
      </c>
      <c r="C160" s="163" t="n">
        <v>149</v>
      </c>
      <c r="D160" s="164" t="n">
        <f aca="false">D161+D166+D167</f>
        <v>25226771</v>
      </c>
      <c r="E160" s="164" t="n">
        <f aca="false">E161+E166+E167</f>
        <v>26554500</v>
      </c>
      <c r="F160" s="165" t="n">
        <f aca="false">IF(D160&lt;&gt;0,IF(E160/D160&gt;=100,"&gt;&gt;100",E160/D160*100),"-")</f>
        <v>105.263174585443</v>
      </c>
    </row>
    <row r="161" s="160" customFormat="true" ht="12" hidden="false" customHeight="false" outlineLevel="0" collapsed="false">
      <c r="A161" s="161" t="n">
        <v>311</v>
      </c>
      <c r="B161" s="162" t="s">
        <v>956</v>
      </c>
      <c r="C161" s="163" t="n">
        <v>150</v>
      </c>
      <c r="D161" s="164" t="n">
        <f aca="false">SUM(D162:D165)</f>
        <v>21049388</v>
      </c>
      <c r="E161" s="164" t="n">
        <f aca="false">SUM(E162:E165)</f>
        <v>21700410</v>
      </c>
      <c r="F161" s="165" t="n">
        <f aca="false">IF(D161&lt;&gt;0,IF(E161/D161&gt;=100,"&gt;&gt;100",E161/D161*100),"-")</f>
        <v>103.092831012474</v>
      </c>
    </row>
    <row r="162" s="160" customFormat="true" ht="12" hidden="false" customHeight="false" outlineLevel="0" collapsed="false">
      <c r="A162" s="161" t="n">
        <v>3111</v>
      </c>
      <c r="B162" s="162" t="s">
        <v>957</v>
      </c>
      <c r="C162" s="163" t="n">
        <v>151</v>
      </c>
      <c r="D162" s="166" t="n">
        <v>21049388</v>
      </c>
      <c r="E162" s="166" t="n">
        <v>21700410</v>
      </c>
      <c r="F162" s="165" t="n">
        <f aca="false">IF(D162&lt;&gt;0,IF(E162/D162&gt;=100,"&gt;&gt;100",E162/D162*100),"-")</f>
        <v>103.09283101247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612682</v>
      </c>
      <c r="E166" s="166" t="n">
        <v>1264798</v>
      </c>
      <c r="F166" s="165" t="n">
        <f aca="false">IF(D166&lt;&gt;0,IF(E166/D166&gt;=100,"&gt;&gt;100",E166/D166*100),"-")</f>
        <v>206.436291583562</v>
      </c>
    </row>
    <row r="167" s="160" customFormat="true" ht="12" hidden="false" customHeight="false" outlineLevel="0" collapsed="false">
      <c r="A167" s="161" t="n">
        <v>313</v>
      </c>
      <c r="B167" s="162" t="s">
        <v>962</v>
      </c>
      <c r="C167" s="163" t="n">
        <v>156</v>
      </c>
      <c r="D167" s="164" t="n">
        <f aca="false">SUM(D168:D170)</f>
        <v>3564701</v>
      </c>
      <c r="E167" s="164" t="n">
        <f aca="false">SUM(E168:E170)</f>
        <v>3589292</v>
      </c>
      <c r="F167" s="165" t="n">
        <f aca="false">IF(D167&lt;&gt;0,IF(E167/D167&gt;=100,"&gt;&gt;100",E167/D167*100),"-")</f>
        <v>100.689847479494</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212291</v>
      </c>
      <c r="E169" s="166" t="n">
        <v>3564764</v>
      </c>
      <c r="F169" s="165" t="n">
        <f aca="false">IF(D169&lt;&gt;0,IF(E169/D169&gt;=100,"&gt;&gt;100",E169/D169*100),"-")</f>
        <v>110.972636040757</v>
      </c>
    </row>
    <row r="170" s="160" customFormat="true" ht="12" hidden="false" customHeight="false" outlineLevel="0" collapsed="false">
      <c r="A170" s="161" t="n">
        <v>3133</v>
      </c>
      <c r="B170" s="162" t="s">
        <v>964</v>
      </c>
      <c r="C170" s="163" t="n">
        <v>159</v>
      </c>
      <c r="D170" s="166" t="n">
        <v>352410</v>
      </c>
      <c r="E170" s="166" t="n">
        <v>24528</v>
      </c>
      <c r="F170" s="165" t="n">
        <f aca="false">IF(D170&lt;&gt;0,IF(E170/D170&gt;=100,"&gt;&gt;100",E170/D170*100),"-")</f>
        <v>6.96007491274368</v>
      </c>
    </row>
    <row r="171" s="160" customFormat="true" ht="12" hidden="false" customHeight="false" outlineLevel="0" collapsed="false">
      <c r="A171" s="161" t="n">
        <v>32</v>
      </c>
      <c r="B171" s="162" t="s">
        <v>965</v>
      </c>
      <c r="C171" s="163" t="n">
        <v>160</v>
      </c>
      <c r="D171" s="164" t="n">
        <f aca="false">D172+D177+D185+D195+D196</f>
        <v>9170480</v>
      </c>
      <c r="E171" s="164" t="n">
        <f aca="false">E172+E177+E185+E195+E196</f>
        <v>9665440</v>
      </c>
      <c r="F171" s="165" t="n">
        <f aca="false">IF(D171&lt;&gt;0,IF(E171/D171&gt;=100,"&gt;&gt;100",E171/D171*100),"-")</f>
        <v>105.397318351929</v>
      </c>
    </row>
    <row r="172" s="160" customFormat="true" ht="12" hidden="false" customHeight="false" outlineLevel="0" collapsed="false">
      <c r="A172" s="161" t="n">
        <v>321</v>
      </c>
      <c r="B172" s="162" t="s">
        <v>966</v>
      </c>
      <c r="C172" s="163" t="n">
        <v>161</v>
      </c>
      <c r="D172" s="164" t="n">
        <f aca="false">SUM(D173:D176)</f>
        <v>1510701</v>
      </c>
      <c r="E172" s="164" t="n">
        <f aca="false">SUM(E173:E176)</f>
        <v>1417558</v>
      </c>
      <c r="F172" s="165" t="n">
        <f aca="false">IF(D172&lt;&gt;0,IF(E172/D172&gt;=100,"&gt;&gt;100",E172/D172*100),"-")</f>
        <v>93.8344516883222</v>
      </c>
    </row>
    <row r="173" s="160" customFormat="true" ht="12" hidden="false" customHeight="false" outlineLevel="0" collapsed="false">
      <c r="A173" s="161" t="n">
        <v>3211</v>
      </c>
      <c r="B173" s="162" t="s">
        <v>967</v>
      </c>
      <c r="C173" s="163" t="n">
        <v>162</v>
      </c>
      <c r="D173" s="166" t="n">
        <v>1131156</v>
      </c>
      <c r="E173" s="166" t="n">
        <v>989612</v>
      </c>
      <c r="F173" s="165" t="n">
        <f aca="false">IF(D173&lt;&gt;0,IF(E173/D173&gt;=100,"&gt;&gt;100",E173/D173*100),"-")</f>
        <v>87.4867834321703</v>
      </c>
    </row>
    <row r="174" s="160" customFormat="true" ht="12" hidden="false" customHeight="false" outlineLevel="0" collapsed="false">
      <c r="A174" s="161" t="n">
        <v>3212</v>
      </c>
      <c r="B174" s="162" t="s">
        <v>968</v>
      </c>
      <c r="C174" s="163" t="n">
        <v>163</v>
      </c>
      <c r="D174" s="166" t="n">
        <v>200744</v>
      </c>
      <c r="E174" s="166" t="n">
        <v>208949</v>
      </c>
      <c r="F174" s="165" t="n">
        <f aca="false">IF(D174&lt;&gt;0,IF(E174/D174&gt;=100,"&gt;&gt;100",E174/D174*100),"-")</f>
        <v>104.087295261627</v>
      </c>
    </row>
    <row r="175" s="160" customFormat="true" ht="12" hidden="false" customHeight="false" outlineLevel="0" collapsed="false">
      <c r="A175" s="161" t="n">
        <v>3213</v>
      </c>
      <c r="B175" s="162" t="s">
        <v>969</v>
      </c>
      <c r="C175" s="163" t="n">
        <v>164</v>
      </c>
      <c r="D175" s="166" t="n">
        <v>177144</v>
      </c>
      <c r="E175" s="166" t="n">
        <v>218035</v>
      </c>
      <c r="F175" s="165" t="n">
        <f aca="false">IF(D175&lt;&gt;0,IF(E175/D175&gt;=100,"&gt;&gt;100",E175/D175*100),"-")</f>
        <v>123.08348010658</v>
      </c>
    </row>
    <row r="176" s="160" customFormat="true" ht="12" hidden="false" customHeight="false" outlineLevel="0" collapsed="false">
      <c r="A176" s="161" t="n">
        <v>3214</v>
      </c>
      <c r="B176" s="162" t="s">
        <v>970</v>
      </c>
      <c r="C176" s="163" t="n">
        <v>165</v>
      </c>
      <c r="D176" s="166" t="n">
        <v>1657</v>
      </c>
      <c r="E176" s="166" t="n">
        <v>962</v>
      </c>
      <c r="F176" s="165" t="n">
        <f aca="false">IF(D176&lt;&gt;0,IF(E176/D176&gt;=100,"&gt;&gt;100",E176/D176*100),"-")</f>
        <v>58.0567290283645</v>
      </c>
    </row>
    <row r="177" s="160" customFormat="true" ht="12" hidden="false" customHeight="false" outlineLevel="0" collapsed="false">
      <c r="A177" s="161" t="n">
        <v>322</v>
      </c>
      <c r="B177" s="162" t="s">
        <v>971</v>
      </c>
      <c r="C177" s="163" t="n">
        <v>166</v>
      </c>
      <c r="D177" s="164" t="n">
        <f aca="false">SUM(D178:D184)</f>
        <v>1148890</v>
      </c>
      <c r="E177" s="164" t="n">
        <f aca="false">SUM(E178:E184)</f>
        <v>1100639</v>
      </c>
      <c r="F177" s="165" t="n">
        <f aca="false">IF(D177&lt;&gt;0,IF(E177/D177&gt;=100,"&gt;&gt;100",E177/D177*100),"-")</f>
        <v>95.8002071564728</v>
      </c>
    </row>
    <row r="178" s="160" customFormat="true" ht="12" hidden="false" customHeight="false" outlineLevel="0" collapsed="false">
      <c r="A178" s="161" t="n">
        <v>3221</v>
      </c>
      <c r="B178" s="162" t="s">
        <v>972</v>
      </c>
      <c r="C178" s="163" t="n">
        <v>167</v>
      </c>
      <c r="D178" s="166" t="n">
        <v>446960</v>
      </c>
      <c r="E178" s="166" t="n">
        <v>331479</v>
      </c>
      <c r="F178" s="165" t="n">
        <f aca="false">IF(D178&lt;&gt;0,IF(E178/D178&gt;=100,"&gt;&gt;100",E178/D178*100),"-")</f>
        <v>74.1630123500984</v>
      </c>
    </row>
    <row r="179" s="160" customFormat="true" ht="12" hidden="false" customHeight="false" outlineLevel="0" collapsed="false">
      <c r="A179" s="161" t="n">
        <v>3222</v>
      </c>
      <c r="B179" s="162" t="s">
        <v>973</v>
      </c>
      <c r="C179" s="163" t="n">
        <v>168</v>
      </c>
      <c r="D179" s="166" t="n">
        <v>8038</v>
      </c>
      <c r="E179" s="166" t="n">
        <v>0</v>
      </c>
      <c r="F179" s="165" t="n">
        <f aca="false">IF(D179&lt;&gt;0,IF(E179/D179&gt;=100,"&gt;&gt;100",E179/D179*100),"-")</f>
        <v>0</v>
      </c>
    </row>
    <row r="180" s="160" customFormat="true" ht="12" hidden="false" customHeight="false" outlineLevel="0" collapsed="false">
      <c r="A180" s="161" t="n">
        <v>3223</v>
      </c>
      <c r="B180" s="162" t="s">
        <v>974</v>
      </c>
      <c r="C180" s="163" t="n">
        <v>169</v>
      </c>
      <c r="D180" s="166" t="n">
        <v>625083</v>
      </c>
      <c r="E180" s="166" t="n">
        <v>671989</v>
      </c>
      <c r="F180" s="165" t="n">
        <f aca="false">IF(D180&lt;&gt;0,IF(E180/D180&gt;=100,"&gt;&gt;100",E180/D180*100),"-")</f>
        <v>107.503963473651</v>
      </c>
    </row>
    <row r="181" s="160" customFormat="true" ht="12" hidden="false" customHeight="false" outlineLevel="0" collapsed="false">
      <c r="A181" s="161" t="n">
        <v>3224</v>
      </c>
      <c r="B181" s="162" t="s">
        <v>975</v>
      </c>
      <c r="C181" s="163" t="n">
        <v>170</v>
      </c>
      <c r="D181" s="166" t="n">
        <v>48111</v>
      </c>
      <c r="E181" s="166" t="n">
        <v>82116</v>
      </c>
      <c r="F181" s="165" t="n">
        <f aca="false">IF(D181&lt;&gt;0,IF(E181/D181&gt;=100,"&gt;&gt;100",E181/D181*100),"-")</f>
        <v>170.680301802083</v>
      </c>
    </row>
    <row r="182" s="160" customFormat="true" ht="12" hidden="false" customHeight="false" outlineLevel="0" collapsed="false">
      <c r="A182" s="161" t="n">
        <v>3225</v>
      </c>
      <c r="B182" s="162" t="s">
        <v>976</v>
      </c>
      <c r="C182" s="163" t="n">
        <v>171</v>
      </c>
      <c r="D182" s="166" t="n">
        <v>15605</v>
      </c>
      <c r="E182" s="166" t="n">
        <v>14605</v>
      </c>
      <c r="F182" s="165" t="n">
        <f aca="false">IF(D182&lt;&gt;0,IF(E182/D182&gt;=100,"&gt;&gt;100",E182/D182*100),"-")</f>
        <v>93.591797500801</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5093</v>
      </c>
      <c r="E184" s="166" t="n">
        <v>450</v>
      </c>
      <c r="F184" s="165" t="n">
        <f aca="false">IF(D184&lt;&gt;0,IF(E184/D184&gt;=100,"&gt;&gt;100",E184/D184*100),"-")</f>
        <v>8.83565678382093</v>
      </c>
    </row>
    <row r="185" s="160" customFormat="true" ht="12" hidden="false" customHeight="false" outlineLevel="0" collapsed="false">
      <c r="A185" s="161" t="n">
        <v>323</v>
      </c>
      <c r="B185" s="162" t="s">
        <v>979</v>
      </c>
      <c r="C185" s="163" t="n">
        <v>174</v>
      </c>
      <c r="D185" s="164" t="n">
        <f aca="false">SUM(D186:D194)</f>
        <v>4896468</v>
      </c>
      <c r="E185" s="164" t="n">
        <f aca="false">SUM(E186:E194)</f>
        <v>5492707</v>
      </c>
      <c r="F185" s="165" t="n">
        <f aca="false">IF(D185&lt;&gt;0,IF(E185/D185&gt;=100,"&gt;&gt;100",E185/D185*100),"-")</f>
        <v>112.176920180015</v>
      </c>
    </row>
    <row r="186" s="160" customFormat="true" ht="12" hidden="false" customHeight="false" outlineLevel="0" collapsed="false">
      <c r="A186" s="161" t="n">
        <v>3231</v>
      </c>
      <c r="B186" s="162" t="s">
        <v>980</v>
      </c>
      <c r="C186" s="163" t="n">
        <v>175</v>
      </c>
      <c r="D186" s="166" t="n">
        <v>156911</v>
      </c>
      <c r="E186" s="166" t="n">
        <v>169309</v>
      </c>
      <c r="F186" s="165" t="n">
        <f aca="false">IF(D186&lt;&gt;0,IF(E186/D186&gt;=100,"&gt;&gt;100",E186/D186*100),"-")</f>
        <v>107.901294364321</v>
      </c>
    </row>
    <row r="187" s="160" customFormat="true" ht="12" hidden="false" customHeight="false" outlineLevel="0" collapsed="false">
      <c r="A187" s="161" t="n">
        <v>3232</v>
      </c>
      <c r="B187" s="162" t="s">
        <v>981</v>
      </c>
      <c r="C187" s="163" t="n">
        <v>176</v>
      </c>
      <c r="D187" s="166" t="n">
        <v>313662</v>
      </c>
      <c r="E187" s="166" t="n">
        <v>300013</v>
      </c>
      <c r="F187" s="165" t="n">
        <f aca="false">IF(D187&lt;&gt;0,IF(E187/D187&gt;=100,"&gt;&gt;100",E187/D187*100),"-")</f>
        <v>95.648500615312</v>
      </c>
    </row>
    <row r="188" s="160" customFormat="true" ht="12" hidden="false" customHeight="false" outlineLevel="0" collapsed="false">
      <c r="A188" s="161" t="n">
        <v>3233</v>
      </c>
      <c r="B188" s="162" t="s">
        <v>982</v>
      </c>
      <c r="C188" s="163" t="n">
        <v>177</v>
      </c>
      <c r="D188" s="166" t="n">
        <v>215696</v>
      </c>
      <c r="E188" s="166" t="n">
        <v>438766</v>
      </c>
      <c r="F188" s="165" t="n">
        <f aca="false">IF(D188&lt;&gt;0,IF(E188/D188&gt;=100,"&gt;&gt;100",E188/D188*100),"-")</f>
        <v>203.418700393146</v>
      </c>
    </row>
    <row r="189" s="160" customFormat="true" ht="12" hidden="false" customHeight="false" outlineLevel="0" collapsed="false">
      <c r="A189" s="161" t="n">
        <v>3234</v>
      </c>
      <c r="B189" s="162" t="s">
        <v>983</v>
      </c>
      <c r="C189" s="163" t="n">
        <v>178</v>
      </c>
      <c r="D189" s="166" t="n">
        <v>68095</v>
      </c>
      <c r="E189" s="166" t="n">
        <v>104336</v>
      </c>
      <c r="F189" s="165" t="n">
        <f aca="false">IF(D189&lt;&gt;0,IF(E189/D189&gt;=100,"&gt;&gt;100",E189/D189*100),"-")</f>
        <v>153.221235039283</v>
      </c>
    </row>
    <row r="190" s="160" customFormat="true" ht="12" hidden="false" customHeight="false" outlineLevel="0" collapsed="false">
      <c r="A190" s="161" t="n">
        <v>3235</v>
      </c>
      <c r="B190" s="162" t="s">
        <v>984</v>
      </c>
      <c r="C190" s="163" t="n">
        <v>179</v>
      </c>
      <c r="D190" s="166" t="n">
        <v>164329</v>
      </c>
      <c r="E190" s="166" t="n">
        <v>198344</v>
      </c>
      <c r="F190" s="165" t="n">
        <f aca="false">IF(D190&lt;&gt;0,IF(E190/D190&gt;=100,"&gt;&gt;100",E190/D190*100),"-")</f>
        <v>120.699328785546</v>
      </c>
    </row>
    <row r="191" s="160" customFormat="true" ht="12" hidden="false" customHeight="false" outlineLevel="0" collapsed="false">
      <c r="A191" s="161" t="n">
        <v>3236</v>
      </c>
      <c r="B191" s="162" t="s">
        <v>985</v>
      </c>
      <c r="C191" s="163" t="n">
        <v>180</v>
      </c>
      <c r="D191" s="166" t="n">
        <v>110348</v>
      </c>
      <c r="E191" s="166" t="n">
        <v>191996</v>
      </c>
      <c r="F191" s="165" t="n">
        <f aca="false">IF(D191&lt;&gt;0,IF(E191/D191&gt;=100,"&gt;&gt;100",E191/D191*100),"-")</f>
        <v>173.991372748033</v>
      </c>
    </row>
    <row r="192" s="160" customFormat="true" ht="12" hidden="false" customHeight="false" outlineLevel="0" collapsed="false">
      <c r="A192" s="161" t="n">
        <v>3237</v>
      </c>
      <c r="B192" s="162" t="s">
        <v>986</v>
      </c>
      <c r="C192" s="163" t="n">
        <v>181</v>
      </c>
      <c r="D192" s="166" t="n">
        <v>3294817</v>
      </c>
      <c r="E192" s="166" t="n">
        <v>3575475</v>
      </c>
      <c r="F192" s="165" t="n">
        <f aca="false">IF(D192&lt;&gt;0,IF(E192/D192&gt;=100,"&gt;&gt;100",E192/D192*100),"-")</f>
        <v>108.518166562817</v>
      </c>
    </row>
    <row r="193" s="160" customFormat="true" ht="12" hidden="false" customHeight="false" outlineLevel="0" collapsed="false">
      <c r="A193" s="161" t="n">
        <v>3238</v>
      </c>
      <c r="B193" s="162" t="s">
        <v>987</v>
      </c>
      <c r="C193" s="163" t="n">
        <v>182</v>
      </c>
      <c r="D193" s="166" t="n">
        <v>148244</v>
      </c>
      <c r="E193" s="166" t="n">
        <v>161459</v>
      </c>
      <c r="F193" s="165" t="n">
        <f aca="false">IF(D193&lt;&gt;0,IF(E193/D193&gt;=100,"&gt;&gt;100",E193/D193*100),"-")</f>
        <v>108.914357410755</v>
      </c>
    </row>
    <row r="194" s="160" customFormat="true" ht="12" hidden="false" customHeight="false" outlineLevel="0" collapsed="false">
      <c r="A194" s="161" t="n">
        <v>3239</v>
      </c>
      <c r="B194" s="162" t="s">
        <v>988</v>
      </c>
      <c r="C194" s="163" t="n">
        <v>183</v>
      </c>
      <c r="D194" s="166" t="n">
        <v>424366</v>
      </c>
      <c r="E194" s="166" t="n">
        <v>353009</v>
      </c>
      <c r="F194" s="165" t="n">
        <f aca="false">IF(D194&lt;&gt;0,IF(E194/D194&gt;=100,"&gt;&gt;100",E194/D194*100),"-")</f>
        <v>83.1850336737628</v>
      </c>
    </row>
    <row r="195" s="160" customFormat="true" ht="12" hidden="false" customHeight="false" outlineLevel="0" collapsed="false">
      <c r="A195" s="161" t="n">
        <v>324</v>
      </c>
      <c r="B195" s="162" t="s">
        <v>989</v>
      </c>
      <c r="C195" s="163" t="n">
        <v>184</v>
      </c>
      <c r="D195" s="166" t="n">
        <v>349828</v>
      </c>
      <c r="E195" s="166" t="n">
        <v>228668</v>
      </c>
      <c r="F195" s="165" t="n">
        <f aca="false">IF(D195&lt;&gt;0,IF(E195/D195&gt;=100,"&gt;&gt;100",E195/D195*100),"-")</f>
        <v>65.3658369255749</v>
      </c>
    </row>
    <row r="196" s="160" customFormat="true" ht="12" hidden="false" customHeight="false" outlineLevel="0" collapsed="false">
      <c r="A196" s="161" t="n">
        <v>329</v>
      </c>
      <c r="B196" s="162" t="s">
        <v>990</v>
      </c>
      <c r="C196" s="163" t="n">
        <v>185</v>
      </c>
      <c r="D196" s="164" t="n">
        <f aca="false">SUM(D197:D203)</f>
        <v>1264593</v>
      </c>
      <c r="E196" s="164" t="n">
        <f aca="false">SUM(E197:E203)</f>
        <v>1425868</v>
      </c>
      <c r="F196" s="165" t="n">
        <f aca="false">IF(D196&lt;&gt;0,IF(E196/D196&gt;=100,"&gt;&gt;100",E196/D196*100),"-")</f>
        <v>112.753115033849</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39294</v>
      </c>
      <c r="E198" s="166" t="n">
        <v>143703</v>
      </c>
      <c r="F198" s="165" t="n">
        <f aca="false">IF(D198&lt;&gt;0,IF(E198/D198&gt;=100,"&gt;&gt;100",E198/D198*100),"-")</f>
        <v>365.712322491984</v>
      </c>
    </row>
    <row r="199" s="160" customFormat="true" ht="12" hidden="false" customHeight="false" outlineLevel="0" collapsed="false">
      <c r="A199" s="161" t="n">
        <v>3293</v>
      </c>
      <c r="B199" s="162" t="s">
        <v>993</v>
      </c>
      <c r="C199" s="163" t="n">
        <v>188</v>
      </c>
      <c r="D199" s="166" t="n">
        <v>461093</v>
      </c>
      <c r="E199" s="166" t="n">
        <v>583078</v>
      </c>
      <c r="F199" s="165" t="n">
        <f aca="false">IF(D199&lt;&gt;0,IF(E199/D199&gt;=100,"&gt;&gt;100",E199/D199*100),"-")</f>
        <v>126.455617413407</v>
      </c>
    </row>
    <row r="200" s="160" customFormat="true" ht="12" hidden="false" customHeight="false" outlineLevel="0" collapsed="false">
      <c r="A200" s="161" t="n">
        <v>3294</v>
      </c>
      <c r="B200" s="162" t="s">
        <v>994</v>
      </c>
      <c r="C200" s="163" t="n">
        <v>189</v>
      </c>
      <c r="D200" s="166" t="n">
        <v>32725</v>
      </c>
      <c r="E200" s="166" t="n">
        <v>15354</v>
      </c>
      <c r="F200" s="165" t="n">
        <f aca="false">IF(D200&lt;&gt;0,IF(E200/D200&gt;=100,"&gt;&gt;100",E200/D200*100),"-")</f>
        <v>46.9182582123759</v>
      </c>
    </row>
    <row r="201" s="160" customFormat="true" ht="12" hidden="false" customHeight="false" outlineLevel="0" collapsed="false">
      <c r="A201" s="161" t="n">
        <v>3295</v>
      </c>
      <c r="B201" s="162" t="s">
        <v>995</v>
      </c>
      <c r="C201" s="163" t="n">
        <v>190</v>
      </c>
      <c r="D201" s="166" t="n">
        <v>12548</v>
      </c>
      <c r="E201" s="166" t="n">
        <v>13824</v>
      </c>
      <c r="F201" s="165" t="n">
        <f aca="false">IF(D201&lt;&gt;0,IF(E201/D201&gt;=100,"&gt;&gt;100",E201/D201*100),"-")</f>
        <v>110.16895122728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718933</v>
      </c>
      <c r="E203" s="166" t="n">
        <v>669909</v>
      </c>
      <c r="F203" s="165" t="n">
        <f aca="false">IF(D203&lt;&gt;0,IF(E203/D203&gt;=100,"&gt;&gt;100",E203/D203*100),"-")</f>
        <v>93.1810057404515</v>
      </c>
    </row>
    <row r="204" s="160" customFormat="true" ht="12" hidden="false" customHeight="false" outlineLevel="0" collapsed="false">
      <c r="A204" s="161" t="n">
        <v>34</v>
      </c>
      <c r="B204" s="167" t="s">
        <v>999</v>
      </c>
      <c r="C204" s="163" t="n">
        <v>193</v>
      </c>
      <c r="D204" s="164" t="n">
        <f aca="false">D205+D210+D218</f>
        <v>132019</v>
      </c>
      <c r="E204" s="164" t="n">
        <f aca="false">E205+E210+E218</f>
        <v>153156</v>
      </c>
      <c r="F204" s="165" t="n">
        <f aca="false">IF(D204&lt;&gt;0,IF(E204/D204&gt;=100,"&gt;&gt;100",E204/D204*100),"-")</f>
        <v>116.01057423552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32019</v>
      </c>
      <c r="E218" s="164" t="n">
        <f aca="false">SUM(E219:E222)</f>
        <v>153156</v>
      </c>
      <c r="F218" s="165" t="n">
        <f aca="false">IF(D218&lt;&gt;0,IF(E218/D218&gt;=100,"&gt;&gt;100",E218/D218*100),"-")</f>
        <v>116.010574235527</v>
      </c>
    </row>
    <row r="219" s="160" customFormat="true" ht="12" hidden="false" customHeight="false" outlineLevel="0" collapsed="false">
      <c r="A219" s="161" t="n">
        <v>3431</v>
      </c>
      <c r="B219" s="167" t="s">
        <v>1014</v>
      </c>
      <c r="C219" s="163" t="n">
        <v>208</v>
      </c>
      <c r="D219" s="166" t="n">
        <v>121562</v>
      </c>
      <c r="E219" s="166" t="n">
        <v>147046</v>
      </c>
      <c r="F219" s="165" t="n">
        <f aca="false">IF(D219&lt;&gt;0,IF(E219/D219&gt;=100,"&gt;&gt;100",E219/D219*100),"-")</f>
        <v>120.963788025863</v>
      </c>
    </row>
    <row r="220" s="160" customFormat="true" ht="12" hidden="false" customHeight="false" outlineLevel="0" collapsed="false">
      <c r="A220" s="161" t="n">
        <v>3432</v>
      </c>
      <c r="B220" s="162" t="s">
        <v>1015</v>
      </c>
      <c r="C220" s="163" t="n">
        <v>209</v>
      </c>
      <c r="D220" s="166" t="n">
        <v>9034</v>
      </c>
      <c r="E220" s="166" t="n">
        <v>6110</v>
      </c>
      <c r="F220" s="165" t="n">
        <f aca="false">IF(D220&lt;&gt;0,IF(E220/D220&gt;=100,"&gt;&gt;100",E220/D220*100),"-")</f>
        <v>67.6333849900376</v>
      </c>
    </row>
    <row r="221" s="160" customFormat="true" ht="12" hidden="false" customHeight="false" outlineLevel="0" collapsed="false">
      <c r="A221" s="161" t="n">
        <v>3433</v>
      </c>
      <c r="B221" s="162" t="s">
        <v>1016</v>
      </c>
      <c r="C221" s="163" t="n">
        <v>210</v>
      </c>
      <c r="D221" s="166" t="n">
        <v>76</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t="n">
        <v>1347</v>
      </c>
      <c r="E222" s="166"/>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21000</v>
      </c>
      <c r="E257" s="164" t="n">
        <f aca="false">E258+E264</f>
        <v>27905</v>
      </c>
      <c r="F257" s="165" t="n">
        <f aca="false">IF(D257&lt;&gt;0,IF(E257/D257&gt;=100,"&gt;&gt;100",E257/D257*100),"-")</f>
        <v>132.88095238095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21000</v>
      </c>
      <c r="E264" s="164" t="n">
        <f aca="false">SUM(E265:E267)</f>
        <v>27905</v>
      </c>
      <c r="F264" s="165" t="n">
        <f aca="false">IF(D264&lt;&gt;0,IF(E264/D264&gt;=100,"&gt;&gt;100",E264/D264*100),"-")</f>
        <v>132.880952380952</v>
      </c>
    </row>
    <row r="265" s="160" customFormat="true" ht="12" hidden="false" customHeight="false" outlineLevel="0" collapsed="false">
      <c r="A265" s="161" t="n">
        <v>3721</v>
      </c>
      <c r="B265" s="162" t="s">
        <v>1072</v>
      </c>
      <c r="C265" s="163" t="n">
        <v>254</v>
      </c>
      <c r="D265" s="166" t="n">
        <v>21000</v>
      </c>
      <c r="E265" s="166" t="n">
        <v>27905</v>
      </c>
      <c r="F265" s="165" t="n">
        <f aca="false">IF(D265&lt;&gt;0,IF(E265/D265&gt;=100,"&gt;&gt;100",E265/D265*100),"-")</f>
        <v>132.880952380952</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82553</v>
      </c>
      <c r="E268" s="164" t="n">
        <f aca="false">E269+E273+E277+E283</f>
        <v>301898</v>
      </c>
      <c r="F268" s="165" t="n">
        <f aca="false">IF(D268&lt;&gt;0,IF(E268/D268&gt;=100,"&gt;&gt;100",E268/D268*100),"-")</f>
        <v>365.702033844924</v>
      </c>
    </row>
    <row r="269" s="160" customFormat="true" ht="12" hidden="false" customHeight="false" outlineLevel="0" collapsed="false">
      <c r="A269" s="161" t="n">
        <v>381</v>
      </c>
      <c r="B269" s="162" t="s">
        <v>1077</v>
      </c>
      <c r="C269" s="163" t="n">
        <v>258</v>
      </c>
      <c r="D269" s="164" t="n">
        <f aca="false">SUM(D270:D272)</f>
        <v>82553</v>
      </c>
      <c r="E269" s="164" t="n">
        <f aca="false">SUM(E270:E272)</f>
        <v>300748</v>
      </c>
      <c r="F269" s="165" t="n">
        <f aca="false">IF(D269&lt;&gt;0,IF(E269/D269&gt;=100,"&gt;&gt;100",E269/D269*100),"-")</f>
        <v>364.308989376522</v>
      </c>
    </row>
    <row r="270" s="160" customFormat="true" ht="12" hidden="false" customHeight="false" outlineLevel="0" collapsed="false">
      <c r="A270" s="161" t="n">
        <v>3811</v>
      </c>
      <c r="B270" s="162" t="s">
        <v>1078</v>
      </c>
      <c r="C270" s="163" t="n">
        <v>259</v>
      </c>
      <c r="D270" s="166" t="n">
        <v>32964</v>
      </c>
      <c r="E270" s="166" t="n">
        <v>31500</v>
      </c>
      <c r="F270" s="165" t="n">
        <f aca="false">IF(D270&lt;&gt;0,IF(E270/D270&gt;=100,"&gt;&gt;100",E270/D270*100),"-")</f>
        <v>95.5587914088096</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t="n">
        <v>49589</v>
      </c>
      <c r="E272" s="166" t="n">
        <v>269248</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115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t="n">
        <v>115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4632823</v>
      </c>
      <c r="E292" s="164" t="n">
        <f aca="false">E159-E290+E291</f>
        <v>36702899</v>
      </c>
      <c r="F292" s="165" t="n">
        <f aca="false">IF(D292&lt;&gt;0,IF(E292/D292&gt;=100,"&gt;&gt;100",E292/D292*100),"-")</f>
        <v>105.977208384081</v>
      </c>
    </row>
    <row r="293" s="160" customFormat="true" ht="12" hidden="false" customHeight="false" outlineLevel="0" collapsed="false">
      <c r="A293" s="161" t="s">
        <v>1099</v>
      </c>
      <c r="B293" s="162" t="s">
        <v>1105</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837131</v>
      </c>
      <c r="E294" s="164" t="n">
        <f aca="false">IF(E292&gt;=E12,E292-E12,0)</f>
        <v>1415774</v>
      </c>
      <c r="F294" s="165" t="n">
        <f aca="false">IF(D294&lt;&gt;0,IF(E294/D294&gt;=100,"&gt;&gt;100",E294/D294*100),"-")</f>
        <v>169.12215650836</v>
      </c>
    </row>
    <row r="295" s="160" customFormat="true" ht="12" hidden="false" customHeight="false" outlineLevel="0" collapsed="false">
      <c r="A295" s="161" t="n">
        <v>92211</v>
      </c>
      <c r="B295" s="162" t="s">
        <v>1107</v>
      </c>
      <c r="C295" s="163" t="n">
        <v>284</v>
      </c>
      <c r="D295" s="166" t="n">
        <v>9390393</v>
      </c>
      <c r="E295" s="166" t="n">
        <v>27979901</v>
      </c>
      <c r="F295" s="165" t="n">
        <f aca="false">IF(D295&lt;&gt;0,IF(E295/D295&gt;=100,"&gt;&gt;100",E295/D295*100),"-")</f>
        <v>297.96304584909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146261</v>
      </c>
      <c r="E297" s="166" t="n">
        <v>232277</v>
      </c>
      <c r="F297" s="165" t="n">
        <f aca="false">IF(D297&lt;&gt;0,IF(E297/D297&gt;=100,"&gt;&gt;100",E297/D297*100),"-")</f>
        <v>158.809935662959</v>
      </c>
    </row>
    <row r="298" s="160" customFormat="true" ht="12" hidden="false" customHeight="false" outlineLevel="0" collapsed="false">
      <c r="A298" s="161" t="n">
        <v>9661</v>
      </c>
      <c r="B298" s="162" t="s">
        <v>1110</v>
      </c>
      <c r="C298" s="163" t="n">
        <v>287</v>
      </c>
      <c r="D298" s="166"/>
      <c r="E298" s="166" t="n">
        <v>58791</v>
      </c>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4129</v>
      </c>
      <c r="E301" s="164" t="n">
        <f aca="false">E302+E314+E347+E351</f>
        <v>10564</v>
      </c>
      <c r="F301" s="165" t="n">
        <f aca="false">IF(D301&lt;&gt;0,IF(E301/D301&gt;=100,"&gt;&gt;100",E301/D301*100),"-")</f>
        <v>255.84887381932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4129</v>
      </c>
      <c r="E314" s="164" t="n">
        <f aca="false">E315+E320+E329+E334+E339+E342</f>
        <v>10564</v>
      </c>
      <c r="F314" s="165" t="n">
        <f aca="false">IF(D314&lt;&gt;0,IF(E314/D314&gt;=100,"&gt;&gt;100",E314/D314*100),"-")</f>
        <v>255.848873819327</v>
      </c>
    </row>
    <row r="315" s="160" customFormat="true" ht="12" hidden="false" customHeight="false" outlineLevel="0" collapsed="false">
      <c r="A315" s="161" t="n">
        <v>721</v>
      </c>
      <c r="B315" s="162" t="s">
        <v>1128</v>
      </c>
      <c r="C315" s="163" t="n">
        <v>303</v>
      </c>
      <c r="D315" s="164" t="n">
        <f aca="false">SUM(D316:D319)</f>
        <v>3629</v>
      </c>
      <c r="E315" s="164" t="n">
        <f aca="false">SUM(E316:E319)</f>
        <v>10564</v>
      </c>
      <c r="F315" s="165" t="n">
        <f aca="false">IF(D315&lt;&gt;0,IF(E315/D315&gt;=100,"&gt;&gt;100",E315/D315*100),"-")</f>
        <v>291.099476439791</v>
      </c>
    </row>
    <row r="316" s="160" customFormat="true" ht="12" hidden="false" customHeight="false" outlineLevel="0" collapsed="false">
      <c r="A316" s="161" t="n">
        <v>7211</v>
      </c>
      <c r="B316" s="162" t="s">
        <v>1129</v>
      </c>
      <c r="C316" s="163" t="n">
        <v>304</v>
      </c>
      <c r="D316" s="166" t="n">
        <v>3629</v>
      </c>
      <c r="E316" s="166" t="n">
        <v>10564</v>
      </c>
      <c r="F316" s="165" t="n">
        <f aca="false">IF(D316&lt;&gt;0,IF(E316/D316&gt;=100,"&gt;&gt;100",E316/D316*100),"-")</f>
        <v>291.099476439791</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500</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t="n">
        <v>500</v>
      </c>
      <c r="E321" s="166"/>
      <c r="F321" s="165" t="n">
        <f aca="false">IF(D321&lt;&gt;0,IF(E321/D321&gt;=100,"&gt;&gt;100",E321/D321*100),"-")</f>
        <v>0</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77489</v>
      </c>
      <c r="E353" s="164" t="n">
        <f aca="false">E354+E366+E399+E403+E405</f>
        <v>317798</v>
      </c>
      <c r="F353" s="165" t="n">
        <f aca="false">IF(D353&lt;&gt;0,IF(E353/D353&gt;=100,"&gt;&gt;100",E353/D353*100),"-")</f>
        <v>55.0310049195742</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77489</v>
      </c>
      <c r="E366" s="164" t="n">
        <f aca="false">E367+E372+E381+E386+E391+E394</f>
        <v>317798</v>
      </c>
      <c r="F366" s="165" t="n">
        <f aca="false">IF(D366&lt;&gt;0,IF(E366/D366&gt;=100,"&gt;&gt;100",E366/D366*100),"-")</f>
        <v>55.0310049195742</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504410</v>
      </c>
      <c r="E372" s="164" t="n">
        <f aca="false">SUM(E373:E380)</f>
        <v>258716</v>
      </c>
      <c r="F372" s="165" t="n">
        <f aca="false">IF(D372&lt;&gt;0,IF(E372/D372&gt;=100,"&gt;&gt;100",E372/D372*100),"-")</f>
        <v>51.2908150115977</v>
      </c>
    </row>
    <row r="373" s="160" customFormat="true" ht="12" hidden="false" customHeight="false" outlineLevel="0" collapsed="false">
      <c r="A373" s="161" t="n">
        <v>4221</v>
      </c>
      <c r="B373" s="162" t="s">
        <v>1134</v>
      </c>
      <c r="C373" s="163" t="n">
        <v>361</v>
      </c>
      <c r="D373" s="166" t="n">
        <v>322655</v>
      </c>
      <c r="E373" s="166" t="n">
        <v>209184</v>
      </c>
      <c r="F373" s="165" t="n">
        <f aca="false">IF(D373&lt;&gt;0,IF(E373/D373&gt;=100,"&gt;&gt;100",E373/D373*100),"-")</f>
        <v>64.8320962018255</v>
      </c>
    </row>
    <row r="374" s="160" customFormat="true" ht="12" hidden="false" customHeight="false" outlineLevel="0" collapsed="false">
      <c r="A374" s="161" t="n">
        <v>4222</v>
      </c>
      <c r="B374" s="162" t="s">
        <v>1175</v>
      </c>
      <c r="C374" s="163" t="n">
        <v>362</v>
      </c>
      <c r="D374" s="166" t="n">
        <v>52202</v>
      </c>
      <c r="E374" s="166" t="n">
        <v>6883</v>
      </c>
      <c r="F374" s="165" t="n">
        <f aca="false">IF(D374&lt;&gt;0,IF(E374/D374&gt;=100,"&gt;&gt;100",E374/D374*100),"-")</f>
        <v>13.1853185701697</v>
      </c>
    </row>
    <row r="375" s="160" customFormat="true" ht="12" hidden="false" customHeight="false" outlineLevel="0" collapsed="false">
      <c r="A375" s="161" t="n">
        <v>4223</v>
      </c>
      <c r="B375" s="162" t="s">
        <v>1136</v>
      </c>
      <c r="C375" s="163" t="n">
        <v>363</v>
      </c>
      <c r="D375" s="166" t="n">
        <v>126366</v>
      </c>
      <c r="E375" s="166" t="n">
        <v>36903</v>
      </c>
      <c r="F375" s="165" t="n">
        <f aca="false">IF(D375&lt;&gt;0,IF(E375/D375&gt;=100,"&gt;&gt;100",E375/D375*100),"-")</f>
        <v>29.2032667014862</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3187</v>
      </c>
      <c r="E379" s="166" t="n">
        <v>5746</v>
      </c>
      <c r="F379" s="165" t="n">
        <f aca="false">IF(D379&lt;&gt;0,IF(E379/D379&gt;=100,"&gt;&gt;100",E379/D379*100),"-")</f>
        <v>180.294948227173</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73079</v>
      </c>
      <c r="E386" s="164" t="n">
        <f aca="false">SUM(E387:E390)</f>
        <v>59082</v>
      </c>
      <c r="F386" s="165" t="n">
        <f aca="false">IF(D386&lt;&gt;0,IF(E386/D386&gt;=100,"&gt;&gt;100",E386/D386*100),"-")</f>
        <v>80.8467548817034</v>
      </c>
    </row>
    <row r="387" s="160" customFormat="true" ht="12" hidden="false" customHeight="false" outlineLevel="0" collapsed="false">
      <c r="A387" s="161" t="n">
        <v>4241</v>
      </c>
      <c r="B387" s="162" t="s">
        <v>1179</v>
      </c>
      <c r="C387" s="163" t="n">
        <v>375</v>
      </c>
      <c r="D387" s="166" t="n">
        <v>73079</v>
      </c>
      <c r="E387" s="166" t="n">
        <v>59082</v>
      </c>
      <c r="F387" s="165" t="n">
        <f aca="false">IF(D387&lt;&gt;0,IF(E387/D387&gt;=100,"&gt;&gt;100",E387/D387*100),"-")</f>
        <v>80.846754881703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73360</v>
      </c>
      <c r="E411" s="164" t="n">
        <f aca="false">IF(E353&gt;=E301,E353-E301,0)</f>
        <v>307234</v>
      </c>
      <c r="F411" s="165" t="n">
        <f aca="false">IF(D411&lt;&gt;0,IF(E411/D411&gt;=100,"&gt;&gt;100",E411/D411*100),"-")</f>
        <v>53.584833263569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3799821</v>
      </c>
      <c r="E415" s="164" t="n">
        <f aca="false">E12+E301</f>
        <v>35297689</v>
      </c>
      <c r="F415" s="165" t="n">
        <f aca="false">IF(D415&lt;&gt;0,IF(E415/D415&gt;=100,"&gt;&gt;100",E415/D415*100),"-")</f>
        <v>104.431585599226</v>
      </c>
    </row>
    <row r="416" s="160" customFormat="true" ht="12" hidden="false" customHeight="false" outlineLevel="0" collapsed="false">
      <c r="A416" s="161" t="s">
        <v>1099</v>
      </c>
      <c r="B416" s="162" t="s">
        <v>1198</v>
      </c>
      <c r="C416" s="163" t="n">
        <v>404</v>
      </c>
      <c r="D416" s="164" t="n">
        <f aca="false">D292+D353</f>
        <v>35210312</v>
      </c>
      <c r="E416" s="164" t="n">
        <f aca="false">E292+E353</f>
        <v>37020697</v>
      </c>
      <c r="F416" s="165" t="n">
        <f aca="false">IF(D416&lt;&gt;0,IF(E416/D416&gt;=100,"&gt;&gt;100",E416/D416*100),"-")</f>
        <v>105.141632939805</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410491</v>
      </c>
      <c r="E418" s="164" t="n">
        <f aca="false">IF(E416&gt;=E415,E416-E415,0)</f>
        <v>1723008</v>
      </c>
      <c r="F418" s="165" t="n">
        <f aca="false">IF(D418&lt;&gt;0,IF(E418/D418&gt;=100,"&gt;&gt;100",E418/D418*100),"-")</f>
        <v>122.156610712156</v>
      </c>
    </row>
    <row r="419" s="160" customFormat="true" ht="12" hidden="false" customHeight="false" outlineLevel="0" collapsed="false">
      <c r="A419" s="175" t="s">
        <v>1201</v>
      </c>
      <c r="B419" s="167" t="s">
        <v>1202</v>
      </c>
      <c r="C419" s="163" t="n">
        <v>407</v>
      </c>
      <c r="D419" s="164" t="n">
        <f aca="false">IF(D295-D296+D412-D413&gt;=0,D295-D296+D412-D413,0)</f>
        <v>9390393</v>
      </c>
      <c r="E419" s="164" t="n">
        <f aca="false">IF(E295-E296+E412-E413&gt;=0,E295-E296+E412-E413,0)</f>
        <v>27979901</v>
      </c>
      <c r="F419" s="165" t="n">
        <f aca="false">IF(D419&lt;&gt;0,IF(E419/D419&gt;=100,"&gt;&gt;100",E419/D419*100),"-")</f>
        <v>297.963045849093</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46261</v>
      </c>
      <c r="E421" s="176" t="n">
        <f aca="false">E297+E414</f>
        <v>232277</v>
      </c>
      <c r="F421" s="174" t="n">
        <f aca="false">IF(D421&lt;&gt;0,IF(E421/D421&gt;=100,"&gt;&gt;100",E421/D421*100),"-")</f>
        <v>158.80993566295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0000000</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200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20000000</v>
      </c>
      <c r="E458" s="164" t="n">
        <f aca="false">SUM(E459:E461)</f>
        <v>0</v>
      </c>
      <c r="F458" s="165" t="n">
        <f aca="false">IF(D458&lt;&gt;0,IF(E458/D458&gt;=100,"&gt;&gt;100",E458/D458*100),"-")</f>
        <v>0</v>
      </c>
    </row>
    <row r="459" s="160" customFormat="true" ht="12" hidden="false" customHeight="false" outlineLevel="0" collapsed="false">
      <c r="A459" s="161" t="s">
        <v>1244</v>
      </c>
      <c r="B459" s="167" t="s">
        <v>1245</v>
      </c>
      <c r="C459" s="163" t="n">
        <v>446</v>
      </c>
      <c r="D459" s="166" t="n">
        <v>20000000</v>
      </c>
      <c r="E459" s="166"/>
      <c r="F459" s="165" t="n">
        <f aca="false">IF(D459&lt;&gt;0,IF(E459/D459&gt;=100,"&gt;&gt;100",E459/D459*100),"-")</f>
        <v>0</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2000000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2000000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2000000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t="n">
        <v>20000000</v>
      </c>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2000000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2000000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3799821</v>
      </c>
      <c r="E642" s="164" t="n">
        <f aca="false">E415+E423</f>
        <v>35297689</v>
      </c>
      <c r="F642" s="165" t="n">
        <f aca="false">IF(D642&lt;&gt;0,IF(E642/D642&gt;=100,"&gt;&gt;100",E642/D642*100),"-")</f>
        <v>65.609305651779</v>
      </c>
    </row>
    <row r="643" s="160" customFormat="true" ht="12" hidden="false" customHeight="false" outlineLevel="0" collapsed="false">
      <c r="A643" s="161" t="s">
        <v>1099</v>
      </c>
      <c r="B643" s="162" t="s">
        <v>1427</v>
      </c>
      <c r="C643" s="163" t="n">
        <v>630</v>
      </c>
      <c r="D643" s="164" t="n">
        <f aca="false">D416+D531</f>
        <v>35210312</v>
      </c>
      <c r="E643" s="164" t="n">
        <f aca="false">E416+E531</f>
        <v>57020697</v>
      </c>
      <c r="F643" s="165" t="n">
        <f aca="false">IF(D643&lt;&gt;0,IF(E643/D643&gt;=100,"&gt;&gt;100",E643/D643*100),"-")</f>
        <v>161.943174488201</v>
      </c>
    </row>
    <row r="644" s="160" customFormat="true" ht="12" hidden="false" customHeight="false" outlineLevel="0" collapsed="false">
      <c r="A644" s="161" t="s">
        <v>1099</v>
      </c>
      <c r="B644" s="162" t="s">
        <v>1428</v>
      </c>
      <c r="C644" s="163" t="n">
        <v>631</v>
      </c>
      <c r="D644" s="164" t="n">
        <f aca="false">IF(D642&gt;=D643,D642-D643,0)</f>
        <v>18589509</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1723008</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9390393</v>
      </c>
      <c r="E646" s="164" t="n">
        <f aca="false">IF(E419-E420+E640-E641&gt;=0,E419-E420+E640-E641,0)</f>
        <v>27979901</v>
      </c>
      <c r="F646" s="165" t="n">
        <f aca="false">IF(D646&lt;&gt;0,IF(E646/D646&gt;=100,"&gt;&gt;100",E646/D646*100),"-")</f>
        <v>297.96304584909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7979902</v>
      </c>
      <c r="E648" s="164" t="n">
        <f aca="false">IF(E644+E646-E645-E647&gt;=0,E644+E646-E645-E647,0)</f>
        <v>6256893</v>
      </c>
      <c r="F648" s="165" t="n">
        <f aca="false">IF(D648&lt;&gt;0,IF(E648/D648&gt;=100,"&gt;&gt;100",E648/D648*100),"-")</f>
        <v>22.3620976227865</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1589385</v>
      </c>
      <c r="E650" s="173" t="n">
        <v>1657135</v>
      </c>
      <c r="F650" s="174" t="n">
        <f aca="false">IF(D650&lt;&gt;0,IF(E650/D650&gt;=100,"&gt;&gt;100",E650/D650*100),"-")</f>
        <v>104.26265505211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2813558</v>
      </c>
      <c r="E652" s="166" t="n">
        <v>30836518</v>
      </c>
      <c r="F652" s="165" t="n">
        <f aca="false">IF(D652&lt;&gt;0,IF(E652/D652&gt;=100,"&gt;&gt;100",E652/D652*100),"-")</f>
        <v>240.65539017344</v>
      </c>
    </row>
    <row r="653" s="160" customFormat="true" ht="12" hidden="false" customHeight="false" outlineLevel="0" collapsed="false">
      <c r="A653" s="161" t="s">
        <v>1440</v>
      </c>
      <c r="B653" s="162" t="s">
        <v>1441</v>
      </c>
      <c r="C653" s="163" t="n">
        <v>639</v>
      </c>
      <c r="D653" s="166" t="n">
        <v>56238204</v>
      </c>
      <c r="E653" s="166" t="n">
        <v>37461433</v>
      </c>
      <c r="F653" s="165" t="n">
        <f aca="false">IF(D653&lt;&gt;0,IF(E653/D653&gt;=100,"&gt;&gt;100",E653/D653*100),"-")</f>
        <v>66.6120721067124</v>
      </c>
    </row>
    <row r="654" s="160" customFormat="true" ht="12" hidden="false" customHeight="false" outlineLevel="0" collapsed="false">
      <c r="A654" s="161" t="s">
        <v>1442</v>
      </c>
      <c r="B654" s="162" t="s">
        <v>1443</v>
      </c>
      <c r="C654" s="163" t="n">
        <v>640</v>
      </c>
      <c r="D654" s="166" t="n">
        <v>38215244</v>
      </c>
      <c r="E654" s="166" t="n">
        <v>58943917</v>
      </c>
      <c r="F654" s="165" t="n">
        <f aca="false">IF(D654&lt;&gt;0,IF(E654/D654&gt;=100,"&gt;&gt;100",E654/D654*100),"-")</f>
        <v>154.241896244336</v>
      </c>
    </row>
    <row r="655" s="160" customFormat="true" ht="12" hidden="false" customHeight="false" outlineLevel="0" collapsed="false">
      <c r="A655" s="161" t="n">
        <v>11</v>
      </c>
      <c r="B655" s="162" t="s">
        <v>1444</v>
      </c>
      <c r="C655" s="163" t="n">
        <v>641</v>
      </c>
      <c r="D655" s="164" t="n">
        <f aca="false">+D652+D653-D654</f>
        <v>30836518</v>
      </c>
      <c r="E655" s="164" t="n">
        <f aca="false">+E652+E653-E654</f>
        <v>9354034</v>
      </c>
      <c r="F655" s="165" t="n">
        <f aca="false">IF(D655&lt;&gt;0,IF(E655/D655&gt;=100,"&gt;&gt;100",E655/D655*100),"-")</f>
        <v>30.3342744469398</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106</v>
      </c>
      <c r="E657" s="166" t="n">
        <v>106</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102</v>
      </c>
      <c r="E659" s="166" t="n">
        <v>102</v>
      </c>
      <c r="F659" s="165" t="n">
        <f aca="false">IF(D659&lt;&gt;0,IF(E659/D659&gt;=100,"&gt;&gt;100",E659/D659*100),"-")</f>
        <v>100</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t="n">
        <v>25000</v>
      </c>
      <c r="E665" s="166" t="n">
        <v>5000</v>
      </c>
      <c r="F665" s="165" t="n">
        <f aca="false">IF(D665&lt;&gt;0,IF(E665/D665&gt;=100,"&gt;&gt;100",E665/D665*100),"-")</f>
        <v>20</v>
      </c>
    </row>
    <row r="666" s="160" customFormat="true" ht="12" hidden="false" customHeight="false" outlineLevel="0" collapsed="false">
      <c r="A666" s="161" t="n">
        <v>63313</v>
      </c>
      <c r="B666" s="162" t="s">
        <v>1456</v>
      </c>
      <c r="C666" s="163" t="n">
        <v>652</v>
      </c>
      <c r="D666" s="166"/>
      <c r="E666" s="166" t="n">
        <v>5000</v>
      </c>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21719</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8716347</v>
      </c>
      <c r="E698" s="166" t="n">
        <v>7759342</v>
      </c>
      <c r="F698" s="165" t="n">
        <f aca="false">IF(D698&lt;&gt;0,IF(E698/D698&gt;=100,"&gt;&gt;100",E698/D698*100),"-")</f>
        <v>89.0205724944177</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5303</v>
      </c>
      <c r="E701" s="166" t="n">
        <v>23928</v>
      </c>
      <c r="F701" s="165" t="n">
        <f aca="false">IF(D701&lt;&gt;0,IF(E701/D701&gt;=100,"&gt;&gt;100",E701/D701*100),"-")</f>
        <v>94.5658617555231</v>
      </c>
    </row>
    <row r="702" s="160" customFormat="true" ht="12" hidden="false" customHeight="false" outlineLevel="0" collapsed="false">
      <c r="A702" s="161" t="n">
        <v>31215</v>
      </c>
      <c r="B702" s="162" t="s">
        <v>1497</v>
      </c>
      <c r="C702" s="163" t="n">
        <v>688</v>
      </c>
      <c r="D702" s="166" t="n">
        <v>6652</v>
      </c>
      <c r="E702" s="166" t="n">
        <v>21509</v>
      </c>
      <c r="F702" s="165" t="n">
        <f aca="false">IF(D702&lt;&gt;0,IF(E702/D702&gt;=100,"&gt;&gt;100",E702/D702*100),"-")</f>
        <v>323.346361996392</v>
      </c>
    </row>
    <row r="703" s="160" customFormat="true" ht="12" hidden="false" customHeight="false" outlineLevel="0" collapsed="false">
      <c r="A703" s="161" t="n">
        <v>32121</v>
      </c>
      <c r="B703" s="162" t="s">
        <v>1498</v>
      </c>
      <c r="C703" s="163" t="n">
        <v>689</v>
      </c>
      <c r="D703" s="166" t="n">
        <v>200744</v>
      </c>
      <c r="E703" s="166" t="n">
        <v>208949</v>
      </c>
      <c r="F703" s="165" t="n">
        <f aca="false">IF(D703&lt;&gt;0,IF(E703/D703&gt;=100,"&gt;&gt;100",E703/D703*100),"-")</f>
        <v>104.08729526162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10348</v>
      </c>
      <c r="E705" s="166" t="n">
        <v>191996</v>
      </c>
      <c r="F705" s="165" t="n">
        <f aca="false">IF(D705&lt;&gt;0,IF(E705/D705&gt;=100,"&gt;&gt;100",E705/D705*100),"-")</f>
        <v>173.991372748033</v>
      </c>
    </row>
    <row r="706" s="160" customFormat="true" ht="12" hidden="false" customHeight="false" outlineLevel="0" collapsed="false">
      <c r="A706" s="161" t="s">
        <v>1503</v>
      </c>
      <c r="B706" s="162" t="s">
        <v>1504</v>
      </c>
      <c r="C706" s="163" t="n">
        <v>692</v>
      </c>
      <c r="D706" s="166" t="n">
        <v>2193156</v>
      </c>
      <c r="E706" s="166" t="n">
        <v>2056320</v>
      </c>
      <c r="F706" s="165" t="n">
        <f aca="false">IF(D706&lt;&gt;0,IF(E706/D706&gt;=100,"&gt;&gt;100",E706/D706*100),"-")</f>
        <v>93.7607721475353</v>
      </c>
    </row>
    <row r="707" s="160" customFormat="true" ht="12" hidden="false" customHeight="false" outlineLevel="0" collapsed="false">
      <c r="A707" s="161" t="s">
        <v>1505</v>
      </c>
      <c r="B707" s="162" t="s">
        <v>1506</v>
      </c>
      <c r="C707" s="163" t="n">
        <v>693</v>
      </c>
      <c r="D707" s="166" t="n">
        <v>239312</v>
      </c>
      <c r="E707" s="166" t="n">
        <v>296166</v>
      </c>
      <c r="F707" s="165" t="n">
        <f aca="false">IF(D707&lt;&gt;0,IF(E707/D707&gt;=100,"&gt;&gt;100",E707/D707*100),"-")</f>
        <v>123.757270843084</v>
      </c>
    </row>
    <row r="708" s="160" customFormat="true" ht="12" hidden="false" customHeight="false" outlineLevel="0" collapsed="false">
      <c r="A708" s="161" t="s">
        <v>1507</v>
      </c>
      <c r="B708" s="162" t="s">
        <v>1508</v>
      </c>
      <c r="C708" s="163" t="n">
        <v>694</v>
      </c>
      <c r="D708" s="166" t="n">
        <v>800434</v>
      </c>
      <c r="E708" s="166" t="n">
        <v>883907</v>
      </c>
      <c r="F708" s="165" t="n">
        <f aca="false">IF(D708&lt;&gt;0,IF(E708/D708&gt;=100,"&gt;&gt;100",E708/D708*100),"-")</f>
        <v>110.428467556351</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t="n">
        <v>36504</v>
      </c>
      <c r="E711" s="166" t="n">
        <v>92485</v>
      </c>
      <c r="F711" s="165" t="n">
        <f aca="false">IF(D711&lt;&gt;0,IF(E711/D711&gt;=100,"&gt;&gt;100",E711/D711*100),"-")</f>
        <v>253.355796625027</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21000</v>
      </c>
      <c r="E789" s="166" t="n">
        <v>27905</v>
      </c>
      <c r="F789" s="165" t="n">
        <f aca="false">IF(D789&lt;&gt;0,IF(E789/D789&gt;=100,"&gt;&gt;100",E789/D789*100),"-")</f>
        <v>132.880952380952</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elena Mihaljević, mag.oec</v>
      </c>
      <c r="D995" s="199"/>
      <c r="E995" s="199"/>
    </row>
    <row r="996" customFormat="false" ht="15" hidden="false" customHeight="true" outlineLevel="0" collapsed="false">
      <c r="A996" s="128" t="str">
        <f aca="false">IF(RefStr!H27="","Telefon za kontakt: _________________","Telefon za kontakt: "&amp;RefStr!H27)</f>
        <v>Telefon za kontakt: 031/224-404</v>
      </c>
      <c r="C996" s="130"/>
    </row>
    <row r="997" customFormat="false" ht="15" hidden="false" customHeight="true" outlineLevel="0" collapsed="false">
      <c r="A997" s="128" t="str">
        <f aca="false">IF(RefStr!H33="","Odgovorna osoba: _____________________________","Odgovorna osoba: "&amp;RefStr!H33)</f>
        <v>Odgovorna osoba: prof.dr.sc. Boris Cr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E246" activeCellId="0" sqref="E24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84</v>
      </c>
      <c r="C4" s="140"/>
      <c r="D4" s="140"/>
      <c r="E4" s="141" t="n">
        <f aca="false">SUM(Skriveni!G977:G1286)</f>
        <v>204562945.672</v>
      </c>
      <c r="F4" s="141"/>
    </row>
    <row r="5" customFormat="false" ht="15" hidden="false" customHeight="true" outlineLevel="0" collapsed="false">
      <c r="B5" s="140" t="str">
        <f aca="false">"Naziv: "&amp;IF(RefStr!B10&lt;&gt;"",RefStr!B10,"_______________________________________")</f>
        <v>Naziv: EKONOMSKI FAKULTET U OSIJEK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59496771</v>
      </c>
      <c r="E12" s="213" t="n">
        <f aca="false">E13+E74</f>
        <v>57030659</v>
      </c>
      <c r="F12" s="214" t="n">
        <f aca="false">IF(D12&gt;0,IF(E12/D12&gt;=100,"&gt;&gt;100",E12/D12*100),"-")</f>
        <v>95.8550490076176</v>
      </c>
    </row>
    <row r="13" s="215" customFormat="true" ht="12.75" hidden="false" customHeight="false" outlineLevel="0" collapsed="false">
      <c r="A13" s="216" t="n">
        <v>0</v>
      </c>
      <c r="B13" s="217" t="s">
        <v>1884</v>
      </c>
      <c r="C13" s="218" t="n">
        <v>2</v>
      </c>
      <c r="D13" s="219" t="n">
        <f aca="false">D14+D18+D57+D58+D62+D69</f>
        <v>26766066</v>
      </c>
      <c r="E13" s="219" t="n">
        <f aca="false">E14+E18+E57+E58+E62+E69</f>
        <v>25668396</v>
      </c>
      <c r="F13" s="220" t="n">
        <f aca="false">IF(D13&gt;0,IF(E13/D13&gt;=100,"&gt;&gt;100",E13/D13*100),"-")</f>
        <v>95.8990237863121</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6435504</v>
      </c>
      <c r="E18" s="219" t="n">
        <f aca="false">E19+E25+E35+E41+E47+E51</f>
        <v>25360507</v>
      </c>
      <c r="F18" s="220" t="n">
        <f aca="false">IF(D18&gt;0,IF(E18/D18&gt;=100,"&gt;&gt;100",E18/D18*100),"-")</f>
        <v>95.9335104789377</v>
      </c>
    </row>
    <row r="19" s="215" customFormat="true" ht="12.75" hidden="false" customHeight="false" outlineLevel="0" collapsed="false">
      <c r="A19" s="222" t="s">
        <v>1895</v>
      </c>
      <c r="B19" s="217" t="s">
        <v>1896</v>
      </c>
      <c r="C19" s="218" t="n">
        <v>8</v>
      </c>
      <c r="D19" s="219" t="n">
        <f aca="false">SUM(D20:D23)-D24</f>
        <v>23978320</v>
      </c>
      <c r="E19" s="219" t="n">
        <f aca="false">SUM(E20:E23)-E24</f>
        <v>23529814</v>
      </c>
      <c r="F19" s="220" t="n">
        <f aca="false">IF(D19&gt;0,IF(E19/D19&gt;=100,"&gt;&gt;100",E19/D19*100),"-")</f>
        <v>98.1295353469301</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5880450</v>
      </c>
      <c r="E21" s="221" t="n">
        <v>35880450</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1902130</v>
      </c>
      <c r="E24" s="221" t="n">
        <v>12350636</v>
      </c>
      <c r="F24" s="220" t="n">
        <f aca="false">IF(D24&gt;0,IF(E24/D24&gt;=100,"&gt;&gt;100",E24/D24*100),"-")</f>
        <v>103.768283492114</v>
      </c>
    </row>
    <row r="25" s="215" customFormat="true" ht="12.75" hidden="false" customHeight="false" outlineLevel="0" collapsed="false">
      <c r="A25" s="222" t="s">
        <v>1903</v>
      </c>
      <c r="B25" s="217" t="s">
        <v>1904</v>
      </c>
      <c r="C25" s="218" t="n">
        <v>14</v>
      </c>
      <c r="D25" s="219" t="n">
        <f aca="false">SUM(D26:D33)-D34</f>
        <v>2067706</v>
      </c>
      <c r="E25" s="219" t="n">
        <f aca="false">SUM(E26:E33)-E34</f>
        <v>1480929</v>
      </c>
      <c r="F25" s="220" t="n">
        <f aca="false">IF(D25&gt;0,IF(E25/D25&gt;=100,"&gt;&gt;100",E25/D25*100),"-")</f>
        <v>71.621835986354</v>
      </c>
    </row>
    <row r="26" s="215" customFormat="true" ht="12.75" hidden="false" customHeight="false" outlineLevel="0" collapsed="false">
      <c r="A26" s="216" t="s">
        <v>1905</v>
      </c>
      <c r="B26" s="217" t="s">
        <v>1134</v>
      </c>
      <c r="C26" s="218" t="n">
        <v>15</v>
      </c>
      <c r="D26" s="221" t="n">
        <v>9296492</v>
      </c>
      <c r="E26" s="221" t="n">
        <v>9499300</v>
      </c>
      <c r="F26" s="220" t="n">
        <f aca="false">IF(D26&gt;0,IF(E26/D26&gt;=100,"&gt;&gt;100",E26/D26*100),"-")</f>
        <v>102.181554074376</v>
      </c>
    </row>
    <row r="27" s="215" customFormat="true" ht="12.75" hidden="false" customHeight="false" outlineLevel="0" collapsed="false">
      <c r="A27" s="216" t="s">
        <v>1906</v>
      </c>
      <c r="B27" s="217" t="s">
        <v>1175</v>
      </c>
      <c r="C27" s="218" t="n">
        <v>16</v>
      </c>
      <c r="D27" s="221" t="n">
        <v>370615</v>
      </c>
      <c r="E27" s="221" t="n">
        <v>377498</v>
      </c>
      <c r="F27" s="220" t="n">
        <f aca="false">IF(D27&gt;0,IF(E27/D27&gt;=100,"&gt;&gt;100",E27/D27*100),"-")</f>
        <v>101.85718333041</v>
      </c>
    </row>
    <row r="28" s="215" customFormat="true" ht="12.75" hidden="false" customHeight="false" outlineLevel="0" collapsed="false">
      <c r="A28" s="216" t="s">
        <v>1907</v>
      </c>
      <c r="B28" s="217" t="s">
        <v>1136</v>
      </c>
      <c r="C28" s="218" t="n">
        <v>17</v>
      </c>
      <c r="D28" s="221" t="n">
        <v>818996</v>
      </c>
      <c r="E28" s="221" t="n">
        <v>855899</v>
      </c>
      <c r="F28" s="220" t="n">
        <f aca="false">IF(D28&gt;0,IF(E28/D28&gt;=100,"&gt;&gt;100",E28/D28*100),"-")</f>
        <v>104.505882812614</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87196</v>
      </c>
      <c r="E31" s="221" t="n">
        <v>87196</v>
      </c>
      <c r="F31" s="220" t="n">
        <f aca="false">IF(D31&gt;0,IF(E31/D31&gt;=100,"&gt;&gt;100",E31/D31*100),"-")</f>
        <v>100</v>
      </c>
    </row>
    <row r="32" s="215" customFormat="true" ht="12.75" hidden="false" customHeight="false" outlineLevel="0" collapsed="false">
      <c r="A32" s="223" t="s">
        <v>1912</v>
      </c>
      <c r="B32" s="217" t="s">
        <v>1140</v>
      </c>
      <c r="C32" s="218" t="n">
        <v>21</v>
      </c>
      <c r="D32" s="221" t="n">
        <v>136669</v>
      </c>
      <c r="E32" s="221" t="n">
        <v>142416</v>
      </c>
      <c r="F32" s="220" t="n">
        <f aca="false">IF(D32&gt;0,IF(E32/D32&gt;=100,"&gt;&gt;100",E32/D32*100),"-")</f>
        <v>104.20505015768</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642262</v>
      </c>
      <c r="E34" s="221" t="n">
        <v>9481380</v>
      </c>
      <c r="F34" s="220" t="n">
        <f aca="false">IF(D34&gt;0,IF(E34/D34&gt;=100,"&gt;&gt;100",E34/D34*100),"-")</f>
        <v>109.70947189520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179011</v>
      </c>
      <c r="E36" s="221" t="n">
        <v>179011</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79011</v>
      </c>
      <c r="E40" s="221" t="n">
        <v>179011</v>
      </c>
      <c r="F40" s="220" t="n">
        <f aca="false">IF(D40&gt;0,IF(E40/D40&gt;=100,"&gt;&gt;100",E40/D40*100),"-")</f>
        <v>100</v>
      </c>
    </row>
    <row r="41" s="215" customFormat="true" ht="12.75" hidden="false" customHeight="false" outlineLevel="0" collapsed="false">
      <c r="A41" s="222" t="s">
        <v>1925</v>
      </c>
      <c r="B41" s="217" t="s">
        <v>1926</v>
      </c>
      <c r="C41" s="218" t="n">
        <v>30</v>
      </c>
      <c r="D41" s="219" t="n">
        <f aca="false">SUM(D42:D45)-D46</f>
        <v>389478</v>
      </c>
      <c r="E41" s="219" t="n">
        <f aca="false">SUM(E42:E45)-E46</f>
        <v>349764</v>
      </c>
      <c r="F41" s="220" t="n">
        <f aca="false">IF(D41&gt;0,IF(E41/D41&gt;=100,"&gt;&gt;100",E41/D41*100),"-")</f>
        <v>89.803275152897</v>
      </c>
    </row>
    <row r="42" s="215" customFormat="true" ht="12.75" hidden="false" customHeight="false" outlineLevel="0" collapsed="false">
      <c r="A42" s="216" t="s">
        <v>1927</v>
      </c>
      <c r="B42" s="217" t="s">
        <v>1179</v>
      </c>
      <c r="C42" s="218" t="n">
        <v>31</v>
      </c>
      <c r="D42" s="221" t="n">
        <v>2528008</v>
      </c>
      <c r="E42" s="221" t="n">
        <v>2617246</v>
      </c>
      <c r="F42" s="220" t="n">
        <f aca="false">IF(D42&gt;0,IF(E42/D42&gt;=100,"&gt;&gt;100",E42/D42*100),"-")</f>
        <v>103.529973006415</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2138530</v>
      </c>
      <c r="E46" s="221" t="n">
        <v>2267482</v>
      </c>
      <c r="F46" s="220" t="n">
        <f aca="false">IF(D46&gt;0,IF(E46/D46&gt;=100,"&gt;&gt;100",E46/D46*100),"-")</f>
        <v>106.029936451675</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319831</v>
      </c>
      <c r="E53" s="221" t="n">
        <v>319831</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19831</v>
      </c>
      <c r="E56" s="221" t="n">
        <v>319831</v>
      </c>
      <c r="F56" s="220" t="n">
        <f aca="false">IF(D56&gt;0,IF(E56/D56&gt;=100,"&gt;&gt;100",E56/D56*100),"-")</f>
        <v>100</v>
      </c>
    </row>
    <row r="57" s="215" customFormat="true" ht="12.75" hidden="false" customHeight="false" outlineLevel="0" collapsed="false">
      <c r="A57" s="216" t="s">
        <v>1948</v>
      </c>
      <c r="B57" s="217" t="s">
        <v>1949</v>
      </c>
      <c r="C57" s="218" t="n">
        <v>46</v>
      </c>
      <c r="D57" s="221" t="n">
        <v>60472</v>
      </c>
      <c r="E57" s="221" t="n">
        <v>60472</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041161</v>
      </c>
      <c r="E60" s="221"/>
      <c r="F60" s="220" t="n">
        <f aca="false">IF(D60&gt;0,IF(E60/D60&gt;=100,"&gt;&gt;100",E60/D60*100),"-")</f>
        <v>0</v>
      </c>
    </row>
    <row r="61" s="215" customFormat="true" ht="12.75" hidden="false" customHeight="false" outlineLevel="0" collapsed="false">
      <c r="A61" s="216" t="s">
        <v>1956</v>
      </c>
      <c r="B61" s="217" t="s">
        <v>1957</v>
      </c>
      <c r="C61" s="218" t="n">
        <v>50</v>
      </c>
      <c r="D61" s="221" t="n">
        <v>1041161</v>
      </c>
      <c r="E61" s="221"/>
      <c r="F61" s="220" t="n">
        <f aca="false">IF(D61&gt;0,IF(E61/D61&gt;=100,"&gt;&gt;100",E61/D61*100),"-")</f>
        <v>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270090</v>
      </c>
      <c r="E69" s="219" t="n">
        <f aca="false">SUM(E70:E73)</f>
        <v>247417</v>
      </c>
      <c r="F69" s="220" t="n">
        <f aca="false">IF(D69&gt;0,IF(E69/D69&gt;=100,"&gt;&gt;100",E69/D69*100),"-")</f>
        <v>91.6053907956607</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t="n">
        <v>270090</v>
      </c>
      <c r="E73" s="221" t="n">
        <v>247417</v>
      </c>
      <c r="F73" s="220" t="n">
        <f aca="false">IF(D73&gt;0,IF(E73/D73&gt;=100,"&gt;&gt;100",E73/D73*100),"-")</f>
        <v>91.6053907956607</v>
      </c>
    </row>
    <row r="74" s="215" customFormat="true" ht="12.75" hidden="false" customHeight="false" outlineLevel="0" collapsed="false">
      <c r="A74" s="223" t="s">
        <v>1982</v>
      </c>
      <c r="B74" s="217" t="s">
        <v>1983</v>
      </c>
      <c r="C74" s="218" t="n">
        <v>63</v>
      </c>
      <c r="D74" s="219" t="n">
        <f aca="false">D75+D84+D92+D123+D139+D151+D168+D169</f>
        <v>32730705</v>
      </c>
      <c r="E74" s="219" t="n">
        <f aca="false">E75+E84+E92+E123+E139+E151+E168+E169</f>
        <v>31362263</v>
      </c>
      <c r="F74" s="220" t="n">
        <f aca="false">IF(D74&gt;0,IF(E74/D74&gt;=100,"&gt;&gt;100",E74/D74*100),"-")</f>
        <v>95.8190879175991</v>
      </c>
    </row>
    <row r="75" s="215" customFormat="true" ht="12.75" hidden="false" customHeight="false" outlineLevel="0" collapsed="false">
      <c r="A75" s="223" t="s">
        <v>1984</v>
      </c>
      <c r="B75" s="217" t="s">
        <v>1985</v>
      </c>
      <c r="C75" s="218" t="n">
        <v>64</v>
      </c>
      <c r="D75" s="219" t="n">
        <f aca="false">+D76+D81+D82+D83</f>
        <v>30836519</v>
      </c>
      <c r="E75" s="219" t="n">
        <f aca="false">+E76+E81+E82+E83</f>
        <v>9354035</v>
      </c>
      <c r="F75" s="220" t="n">
        <f aca="false">IF(D75&gt;0,IF(E75/D75&gt;=100,"&gt;&gt;100",E75/D75*100),"-")</f>
        <v>30.3342767061353</v>
      </c>
    </row>
    <row r="76" s="215" customFormat="true" ht="12.75" hidden="false" customHeight="false" outlineLevel="0" collapsed="false">
      <c r="A76" s="216" t="s">
        <v>1986</v>
      </c>
      <c r="B76" s="225" t="s">
        <v>1987</v>
      </c>
      <c r="C76" s="218" t="n">
        <v>65</v>
      </c>
      <c r="D76" s="219" t="n">
        <f aca="false">SUM(D77:D80)</f>
        <v>30836519</v>
      </c>
      <c r="E76" s="219" t="n">
        <f aca="false">SUM(E77:E80)</f>
        <v>9354035</v>
      </c>
      <c r="F76" s="220" t="n">
        <f aca="false">IF(D76&gt;0,IF(E76/D76&gt;=100,"&gt;&gt;100",E76/D76*100),"-")</f>
        <v>30.334276706135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30836519</v>
      </c>
      <c r="E78" s="221" t="n">
        <v>9354035</v>
      </c>
      <c r="F78" s="220" t="n">
        <f aca="false">IF(D78&gt;0,IF(E78/D78&gt;=100,"&gt;&gt;100",E78/D78*100),"-")</f>
        <v>30.334276706135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7313</v>
      </c>
      <c r="E84" s="219" t="n">
        <f aca="false">+E85+SUM(E88:E91)</f>
        <v>20067238</v>
      </c>
      <c r="F84" s="220" t="str">
        <f aca="false">IF(D84&gt;0,IF(E84/D84&gt;=100,"&gt;&gt;100",E84/D84*100),"-")</f>
        <v>&gt;&gt;100</v>
      </c>
    </row>
    <row r="85" s="215" customFormat="true" ht="12.75" hidden="false" customHeight="false" outlineLevel="0" collapsed="false">
      <c r="A85" s="216" t="s">
        <v>2004</v>
      </c>
      <c r="B85" s="225" t="s">
        <v>2005</v>
      </c>
      <c r="C85" s="218" t="n">
        <v>74</v>
      </c>
      <c r="D85" s="219" t="n">
        <f aca="false">SUM(D86:D87)</f>
        <v>0</v>
      </c>
      <c r="E85" s="219" t="n">
        <f aca="false">SUM(E86:E87)</f>
        <v>20000000</v>
      </c>
      <c r="F85" s="220" t="str">
        <f aca="false">IF(D85&gt;0,IF(E85/D85&gt;=100,"&gt;&gt;100",E85/D85*100),"-")</f>
        <v>-</v>
      </c>
    </row>
    <row r="86" s="215" customFormat="true" ht="12.75" hidden="false" customHeight="false" outlineLevel="0" collapsed="false">
      <c r="A86" s="216" t="s">
        <v>2006</v>
      </c>
      <c r="B86" s="217" t="s">
        <v>2007</v>
      </c>
      <c r="C86" s="218" t="n">
        <v>75</v>
      </c>
      <c r="D86" s="221"/>
      <c r="E86" s="221" t="n">
        <v>20000000</v>
      </c>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t="n">
        <v>11750</v>
      </c>
      <c r="E89" s="221" t="n">
        <v>12281</v>
      </c>
      <c r="F89" s="220" t="n">
        <f aca="false">IF(D89&gt;0,IF(E89/D89&gt;=100,"&gt;&gt;100",E89/D89*100),"-")</f>
        <v>104.51914893617</v>
      </c>
    </row>
    <row r="90" s="215" customFormat="true" ht="12.75" hidden="false" customHeight="false" outlineLevel="0" collapsed="false">
      <c r="A90" s="216" t="s">
        <v>2014</v>
      </c>
      <c r="B90" s="225" t="s">
        <v>2015</v>
      </c>
      <c r="C90" s="218" t="n">
        <v>79</v>
      </c>
      <c r="D90" s="221" t="n">
        <v>1448</v>
      </c>
      <c r="E90" s="221" t="n">
        <v>8059</v>
      </c>
      <c r="F90" s="220" t="n">
        <f aca="false">IF(D90&gt;0,IF(E90/D90&gt;=100,"&gt;&gt;100",E90/D90*100),"-")</f>
        <v>556.560773480663</v>
      </c>
    </row>
    <row r="91" s="215" customFormat="true" ht="12.75" hidden="false" customHeight="false" outlineLevel="0" collapsed="false">
      <c r="A91" s="216" t="s">
        <v>2016</v>
      </c>
      <c r="B91" s="225" t="s">
        <v>2017</v>
      </c>
      <c r="C91" s="218" t="n">
        <v>80</v>
      </c>
      <c r="D91" s="221" t="n">
        <v>84115</v>
      </c>
      <c r="E91" s="221" t="n">
        <v>46898</v>
      </c>
      <c r="F91" s="220" t="n">
        <f aca="false">IF(D91&gt;0,IF(E91/D91&gt;=100,"&gt;&gt;100",E91/D91*100),"-")</f>
        <v>55.75462164893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51136</v>
      </c>
      <c r="E151" s="219" t="n">
        <f aca="false">SUM(E152:E154)+SUM(E162:E166)-E167</f>
        <v>238066</v>
      </c>
      <c r="F151" s="220" t="n">
        <f aca="false">IF(D151&gt;0,IF(E151/D151&gt;=100,"&gt;&gt;100",E151/D151*100),"-")</f>
        <v>157.517732373491</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57776</v>
      </c>
      <c r="E163" s="221" t="n">
        <v>205044</v>
      </c>
      <c r="F163" s="220" t="n">
        <f aca="false">IF(D163&gt;0,IF(E163/D163&gt;=100,"&gt;&gt;100",E163/D163*100),"-")</f>
        <v>129.958929114694</v>
      </c>
    </row>
    <row r="164" s="215" customFormat="true" ht="12.75" hidden="false" customHeight="false" outlineLevel="0" collapsed="false">
      <c r="A164" s="223" t="s">
        <v>2142</v>
      </c>
      <c r="B164" s="225" t="s">
        <v>2143</v>
      </c>
      <c r="C164" s="218" t="n">
        <v>153</v>
      </c>
      <c r="D164" s="221" t="n">
        <v>245884</v>
      </c>
      <c r="E164" s="221" t="n">
        <v>296152</v>
      </c>
      <c r="F164" s="220" t="n">
        <f aca="false">IF(D164&gt;0,IF(E164/D164&gt;=100,"&gt;&gt;100",E164/D164*100),"-")</f>
        <v>120.44378650095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252524</v>
      </c>
      <c r="E167" s="221" t="n">
        <v>263130</v>
      </c>
      <c r="F167" s="220" t="n">
        <f aca="false">IF(D167&gt;0,IF(E167/D167&gt;=100,"&gt;&gt;100",E167/D167*100),"-")</f>
        <v>104.199996831984</v>
      </c>
    </row>
    <row r="168" s="215" customFormat="true" ht="12.75" hidden="false" customHeight="false" outlineLevel="0" collapsed="false">
      <c r="A168" s="216" t="s">
        <v>2150</v>
      </c>
      <c r="B168" s="225" t="s">
        <v>2151</v>
      </c>
      <c r="C168" s="218" t="n">
        <v>157</v>
      </c>
      <c r="D168" s="221" t="n">
        <v>56352</v>
      </c>
      <c r="E168" s="221" t="n">
        <v>45789</v>
      </c>
      <c r="F168" s="220" t="n">
        <f aca="false">IF(D168&gt;0,IF(E168/D168&gt;=100,"&gt;&gt;100",E168/D168*100),"-")</f>
        <v>81.2553236797274</v>
      </c>
    </row>
    <row r="169" s="215" customFormat="true" ht="12.75" hidden="false" customHeight="false" outlineLevel="0" collapsed="false">
      <c r="A169" s="216" t="s">
        <v>1436</v>
      </c>
      <c r="B169" s="217" t="s">
        <v>2152</v>
      </c>
      <c r="C169" s="218" t="n">
        <v>158</v>
      </c>
      <c r="D169" s="219" t="n">
        <f aca="false">SUM(D170:D172)</f>
        <v>1589385</v>
      </c>
      <c r="E169" s="219" t="n">
        <f aca="false">SUM(E170:E172)</f>
        <v>1657135</v>
      </c>
      <c r="F169" s="220" t="n">
        <f aca="false">IF(D169&gt;0,IF(E169/D169&gt;=100,"&gt;&gt;100",E169/D169*100),"-")</f>
        <v>104.262655052111</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1589385</v>
      </c>
      <c r="E172" s="221" t="n">
        <v>1657135</v>
      </c>
      <c r="F172" s="220" t="n">
        <f aca="false">IF(D172&gt;0,IF(E172/D172&gt;=100,"&gt;&gt;100",E172/D172*100),"-")</f>
        <v>104.262655052111</v>
      </c>
    </row>
    <row r="173" s="215" customFormat="true" ht="12.75" hidden="false" customHeight="false" outlineLevel="0" collapsed="false">
      <c r="A173" s="223"/>
      <c r="B173" s="217" t="s">
        <v>2159</v>
      </c>
      <c r="C173" s="218" t="n">
        <v>162</v>
      </c>
      <c r="D173" s="219" t="n">
        <f aca="false">D174+D234</f>
        <v>59496771</v>
      </c>
      <c r="E173" s="219" t="n">
        <f aca="false">E174+E234</f>
        <v>57030658</v>
      </c>
      <c r="F173" s="220" t="n">
        <f aca="false">IF(D173&gt;0,IF(E173/D173&gt;=100,"&gt;&gt;100",E173/D173*100),"-")</f>
        <v>95.8550473268541</v>
      </c>
    </row>
    <row r="174" s="215" customFormat="true" ht="12.75" hidden="false" customHeight="false" outlineLevel="0" collapsed="false">
      <c r="A174" s="223" t="s">
        <v>2160</v>
      </c>
      <c r="B174" s="217" t="s">
        <v>2161</v>
      </c>
      <c r="C174" s="218" t="n">
        <v>163</v>
      </c>
      <c r="D174" s="219" t="n">
        <f aca="false">D175+D186+D187+D203+D231</f>
        <v>4548190</v>
      </c>
      <c r="E174" s="219" t="n">
        <f aca="false">E175+E186+E187+E203+E231</f>
        <v>4827305</v>
      </c>
      <c r="F174" s="220" t="n">
        <f aca="false">IF(D174&gt;0,IF(E174/D174&gt;=100,"&gt;&gt;100",E174/D174*100),"-")</f>
        <v>106.136836851583</v>
      </c>
    </row>
    <row r="175" s="215" customFormat="true" ht="12.75" hidden="false" customHeight="false" outlineLevel="0" collapsed="false">
      <c r="A175" s="223" t="s">
        <v>2162</v>
      </c>
      <c r="B175" s="217" t="s">
        <v>2163</v>
      </c>
      <c r="C175" s="218" t="n">
        <v>164</v>
      </c>
      <c r="D175" s="219" t="n">
        <f aca="false">SUM(D176:D178)+SUM(D182:D185)</f>
        <v>2056798</v>
      </c>
      <c r="E175" s="219" t="n">
        <f aca="false">SUM(E176:E178)+SUM(E182:E185)</f>
        <v>2192729</v>
      </c>
      <c r="F175" s="220" t="n">
        <f aca="false">IF(D175&gt;0,IF(E175/D175&gt;=100,"&gt;&gt;100",E175/D175*100),"-")</f>
        <v>106.608864847204</v>
      </c>
    </row>
    <row r="176" s="215" customFormat="true" ht="12.75" hidden="false" customHeight="false" outlineLevel="0" collapsed="false">
      <c r="A176" s="223" t="s">
        <v>2164</v>
      </c>
      <c r="B176" s="217" t="s">
        <v>2165</v>
      </c>
      <c r="C176" s="218" t="n">
        <v>165</v>
      </c>
      <c r="D176" s="221" t="n">
        <v>1573491</v>
      </c>
      <c r="E176" s="221" t="n">
        <v>1619137</v>
      </c>
      <c r="F176" s="220" t="n">
        <f aca="false">IF(D176&gt;0,IF(E176/D176&gt;=100,"&gt;&gt;100",E176/D176*100),"-")</f>
        <v>102.900938105143</v>
      </c>
    </row>
    <row r="177" s="215" customFormat="true" ht="12.75" hidden="false" customHeight="false" outlineLevel="0" collapsed="false">
      <c r="A177" s="223" t="s">
        <v>2166</v>
      </c>
      <c r="B177" s="217" t="s">
        <v>2167</v>
      </c>
      <c r="C177" s="218" t="n">
        <v>166</v>
      </c>
      <c r="D177" s="221" t="n">
        <v>173743</v>
      </c>
      <c r="E177" s="221" t="n">
        <v>328977</v>
      </c>
      <c r="F177" s="220" t="n">
        <f aca="false">IF(D177&gt;0,IF(E177/D177&gt;=100,"&gt;&gt;100",E177/D177*100),"-")</f>
        <v>189.346908940216</v>
      </c>
    </row>
    <row r="178" s="215" customFormat="true" ht="12.75" hidden="false" customHeight="false" outlineLevel="0" collapsed="false">
      <c r="A178" s="223" t="s">
        <v>2168</v>
      </c>
      <c r="B178" s="225" t="s">
        <v>2169</v>
      </c>
      <c r="C178" s="218" t="n">
        <v>167</v>
      </c>
      <c r="D178" s="219" t="n">
        <f aca="false">SUM(D179:D181)</f>
        <v>48</v>
      </c>
      <c r="E178" s="219" t="n">
        <f aca="false">SUM(E179:E181)</f>
        <v>0</v>
      </c>
      <c r="F178" s="220" t="n">
        <f aca="false">IF(D178&gt;0,IF(E178/D178&gt;=100,"&gt;&gt;100",E178/D178*100),"-")</f>
        <v>0</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8</v>
      </c>
      <c r="E181" s="221"/>
      <c r="F181" s="220" t="n">
        <f aca="false">IF(D181&gt;0,IF(E181/D181&gt;=100,"&gt;&gt;100",E181/D181*100),"-")</f>
        <v>0</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309516</v>
      </c>
      <c r="E185" s="221" t="n">
        <v>244615</v>
      </c>
      <c r="F185" s="220" t="n">
        <f aca="false">IF(D185&gt;0,IF(E185/D185&gt;=100,"&gt;&gt;100",E185/D185*100),"-")</f>
        <v>79.0314555628788</v>
      </c>
    </row>
    <row r="186" s="215" customFormat="true" ht="12.75" hidden="false" customHeight="false" outlineLevel="0" collapsed="false">
      <c r="A186" s="223" t="s">
        <v>2184</v>
      </c>
      <c r="B186" s="217" t="s">
        <v>2185</v>
      </c>
      <c r="C186" s="218" t="n">
        <v>175</v>
      </c>
      <c r="D186" s="221" t="n">
        <v>13092</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2478300</v>
      </c>
      <c r="E231" s="219" t="n">
        <f aca="false">SUM(E232:E233)</f>
        <v>2634576</v>
      </c>
      <c r="F231" s="220" t="n">
        <f aca="false">IF(D231&gt;0,IF(E231/D231&gt;=100,"&gt;&gt;100",E231/D231*100),"-")</f>
        <v>106.305774119356</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t="n">
        <v>2478300</v>
      </c>
      <c r="E233" s="221" t="n">
        <v>2634576</v>
      </c>
      <c r="F233" s="220" t="n">
        <f aca="false">IF(D233&gt;0,IF(E233/D233&gt;=100,"&gt;&gt;100",E233/D233*100),"-")</f>
        <v>106.305774119356</v>
      </c>
    </row>
    <row r="234" s="215" customFormat="true" ht="12.75" hidden="false" customHeight="false" outlineLevel="0" collapsed="false">
      <c r="A234" s="216" t="s">
        <v>2263</v>
      </c>
      <c r="B234" s="217" t="s">
        <v>2264</v>
      </c>
      <c r="C234" s="218" t="n">
        <v>223</v>
      </c>
      <c r="D234" s="219" t="n">
        <f aca="false">+D235+D243-D247+D251+D252+D253</f>
        <v>54948581</v>
      </c>
      <c r="E234" s="219" t="n">
        <f aca="false">+E235+E243-E247+E251+E252+E253</f>
        <v>52203353</v>
      </c>
      <c r="F234" s="220" t="n">
        <f aca="false">IF(D234&gt;0,IF(E234/D234&gt;=100,"&gt;&gt;100",E234/D234*100),"-")</f>
        <v>95.0040056539404</v>
      </c>
    </row>
    <row r="235" s="215" customFormat="true" ht="12.75" hidden="false" customHeight="false" outlineLevel="0" collapsed="false">
      <c r="A235" s="216" t="s">
        <v>2265</v>
      </c>
      <c r="B235" s="217" t="s">
        <v>2266</v>
      </c>
      <c r="C235" s="218" t="n">
        <v>224</v>
      </c>
      <c r="D235" s="219" t="n">
        <f aca="false">D236-D239</f>
        <v>26822419</v>
      </c>
      <c r="E235" s="219" t="n">
        <f aca="false">E236-E239</f>
        <v>45714184</v>
      </c>
      <c r="F235" s="220" t="n">
        <f aca="false">IF(D235&gt;0,IF(E235/D235&gt;=100,"&gt;&gt;100",E235/D235*100),"-")</f>
        <v>170.432741357146</v>
      </c>
    </row>
    <row r="236" s="215" customFormat="true" ht="12.75" hidden="false" customHeight="false" outlineLevel="0" collapsed="false">
      <c r="A236" s="216" t="s">
        <v>2267</v>
      </c>
      <c r="B236" s="217" t="s">
        <v>2268</v>
      </c>
      <c r="C236" s="218" t="n">
        <v>225</v>
      </c>
      <c r="D236" s="219" t="n">
        <f aca="false">SUM(D237:D238)</f>
        <v>26822419</v>
      </c>
      <c r="E236" s="219" t="n">
        <f aca="false">SUM(E237:E238)</f>
        <v>45714184</v>
      </c>
      <c r="F236" s="220" t="n">
        <f aca="false">IF(D236&gt;0,IF(E236/D236&gt;=100,"&gt;&gt;100",E236/D236*100),"-")</f>
        <v>170.432741357146</v>
      </c>
    </row>
    <row r="237" s="215" customFormat="true" ht="12.75" hidden="false" customHeight="false" outlineLevel="0" collapsed="false">
      <c r="A237" s="216" t="s">
        <v>2269</v>
      </c>
      <c r="B237" s="217" t="s">
        <v>2270</v>
      </c>
      <c r="C237" s="218" t="n">
        <v>226</v>
      </c>
      <c r="D237" s="221" t="n">
        <v>87735</v>
      </c>
      <c r="E237" s="221" t="n">
        <v>87735</v>
      </c>
      <c r="F237" s="220" t="n">
        <f aca="false">IF(D237&gt;0,IF(E237/D237&gt;=100,"&gt;&gt;100",E237/D237*100),"-")</f>
        <v>100</v>
      </c>
    </row>
    <row r="238" s="215" customFormat="true" ht="12.75" hidden="false" customHeight="false" outlineLevel="0" collapsed="false">
      <c r="A238" s="216" t="s">
        <v>2271</v>
      </c>
      <c r="B238" s="217" t="s">
        <v>2272</v>
      </c>
      <c r="C238" s="218" t="n">
        <v>227</v>
      </c>
      <c r="D238" s="221" t="n">
        <v>26734684</v>
      </c>
      <c r="E238" s="221" t="n">
        <v>45626449</v>
      </c>
      <c r="F238" s="220" t="n">
        <f aca="false">IF(D238&gt;0,IF(E238/D238&gt;=100,"&gt;&gt;100",E238/D238*100),"-")</f>
        <v>170.66387992467</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8126881</v>
      </c>
      <c r="E243" s="219" t="n">
        <f aca="false">SUM(E244:E246)</f>
        <v>6256892</v>
      </c>
      <c r="F243" s="220" t="n">
        <f aca="false">IF(D243&gt;0,IF(E243/D243&gt;=100,"&gt;&gt;100",E243/D243*100),"-")</f>
        <v>22.2452393495034</v>
      </c>
    </row>
    <row r="244" s="215" customFormat="true" ht="12.75" hidden="false" customHeight="false" outlineLevel="0" collapsed="false">
      <c r="A244" s="216" t="s">
        <v>2283</v>
      </c>
      <c r="B244" s="217" t="s">
        <v>2284</v>
      </c>
      <c r="C244" s="218" t="n">
        <v>233</v>
      </c>
      <c r="D244" s="221" t="n">
        <v>8126881</v>
      </c>
      <c r="E244" s="221" t="n">
        <v>6256892</v>
      </c>
      <c r="F244" s="220" t="n">
        <f aca="false">IF(D244&gt;0,IF(E244/D244&gt;=100,"&gt;&gt;100",E244/D244*100),"-")</f>
        <v>76.9900777432326</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20000000</v>
      </c>
      <c r="E246" s="221"/>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146980</v>
      </c>
      <c r="E247" s="219" t="n">
        <f aca="false">SUM(E248:E250)</f>
        <v>0</v>
      </c>
      <c r="F247" s="220" t="n">
        <f aca="false">IF(D247&gt;0,IF(E247/D247&gt;=100,"&gt;&gt;100",E247/D247*100),"-")</f>
        <v>0</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46980</v>
      </c>
      <c r="E249" s="221"/>
      <c r="F249" s="220" t="n">
        <f aca="false">IF(D249&gt;0,IF(E249/D249&gt;=100,"&gt;&gt;100",E249/D249*100),"-")</f>
        <v>0</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146261</v>
      </c>
      <c r="E251" s="221" t="n">
        <v>232277</v>
      </c>
      <c r="F251" s="220" t="n">
        <f aca="false">IF(D251&gt;0,IF(E251/D251&gt;=100,"&gt;&gt;100",E251/D251*100),"-")</f>
        <v>158.809935662959</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00002</v>
      </c>
      <c r="E255" s="219" t="n">
        <f aca="false">E256</f>
        <v>2</v>
      </c>
      <c r="F255" s="220" t="n">
        <f aca="false">IF(D255&gt;0,IF(E255/D255&gt;=100,"&gt;&gt;100",E255/D255*100),"-")</f>
        <v>0.00199996000079998</v>
      </c>
    </row>
    <row r="256" s="215" customFormat="true" ht="12.75" hidden="false" customHeight="false" outlineLevel="0" collapsed="false">
      <c r="A256" s="228" t="s">
        <v>2307</v>
      </c>
      <c r="B256" s="229" t="s">
        <v>2308</v>
      </c>
      <c r="C256" s="230" t="n">
        <v>245</v>
      </c>
      <c r="D256" s="231" t="n">
        <v>100002</v>
      </c>
      <c r="E256" s="231" t="n">
        <v>2</v>
      </c>
      <c r="F256" s="232" t="n">
        <f aca="false">IF(D256&gt;0,IF(E256/D256&gt;=100,"&gt;&gt;100",E256/D256*100),"-")</f>
        <v>0.00199996000079998</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150655</v>
      </c>
      <c r="E260" s="221" t="n">
        <v>237748</v>
      </c>
      <c r="F260" s="220" t="n">
        <f aca="false">IF(D260&gt;0,IF(E260/D260&gt;=100,"&gt;&gt;100",E260/D260*100),"-")</f>
        <v>157.809564899937</v>
      </c>
    </row>
    <row r="261" s="215" customFormat="true" ht="12.75" hidden="false" customHeight="false" outlineLevel="0" collapsed="false">
      <c r="A261" s="216" t="s">
        <v>2312</v>
      </c>
      <c r="B261" s="217" t="s">
        <v>2314</v>
      </c>
      <c r="C261" s="218" t="n">
        <v>249</v>
      </c>
      <c r="D261" s="221" t="n">
        <v>481</v>
      </c>
      <c r="E261" s="221" t="n">
        <v>318</v>
      </c>
      <c r="F261" s="220" t="n">
        <f aca="false">IF(D261&gt;0,IF(E261/D261&gt;=100,"&gt;&gt;100",E261/D261*100),"-")</f>
        <v>66.112266112266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56352</v>
      </c>
      <c r="E263" s="221" t="n">
        <v>45789</v>
      </c>
      <c r="F263" s="220" t="n">
        <f aca="false">IF(D263&gt;0,IF(E263/D263&gt;=100,"&gt;&gt;100",E263/D263*100),"-")</f>
        <v>81.2553236797274</v>
      </c>
    </row>
    <row r="264" s="215" customFormat="true" ht="12.75" hidden="false" customHeight="false" outlineLevel="0" collapsed="false">
      <c r="A264" s="216" t="s">
        <v>2318</v>
      </c>
      <c r="B264" s="217" t="s">
        <v>2319</v>
      </c>
      <c r="C264" s="218" t="n">
        <v>252</v>
      </c>
      <c r="D264" s="221" t="n">
        <v>17523</v>
      </c>
      <c r="E264" s="221" t="n">
        <v>18435</v>
      </c>
      <c r="F264" s="220"/>
    </row>
    <row r="265" s="215" customFormat="true" ht="12.75" hidden="false" customHeight="false" outlineLevel="0" collapsed="false">
      <c r="A265" s="216" t="s">
        <v>2320</v>
      </c>
      <c r="B265" s="217" t="s">
        <v>2321</v>
      </c>
      <c r="C265" s="218" t="n">
        <v>253</v>
      </c>
      <c r="D265" s="221" t="n">
        <v>59031</v>
      </c>
      <c r="E265" s="221" t="n">
        <v>28463</v>
      </c>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7560</v>
      </c>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69847</v>
      </c>
      <c r="E287" s="221" t="n">
        <v>63991</v>
      </c>
      <c r="F287" s="220" t="n">
        <f aca="false">IF(D287&gt;0,IF(E287/D287&gt;=100,"&gt;&gt;100",E287/D287*100),"-")</f>
        <v>91.6159605995963</v>
      </c>
    </row>
    <row r="288" s="215" customFormat="true" ht="12.75" hidden="false" customHeight="false" outlineLevel="0" collapsed="false">
      <c r="A288" s="216" t="s">
        <v>2364</v>
      </c>
      <c r="B288" s="217" t="s">
        <v>2366</v>
      </c>
      <c r="C288" s="218" t="n">
        <v>276</v>
      </c>
      <c r="D288" s="221" t="n">
        <v>1986951</v>
      </c>
      <c r="E288" s="221" t="n">
        <v>2128738</v>
      </c>
      <c r="F288" s="220" t="n">
        <f aca="false">IF(D288&gt;0,IF(E288/D288&gt;=100,"&gt;&gt;100",E288/D288*100),"-")</f>
        <v>107.135908233268</v>
      </c>
    </row>
    <row r="289" s="215" customFormat="true" ht="12.75" hidden="false" customHeight="false" outlineLevel="0" collapsed="false">
      <c r="A289" s="216" t="s">
        <v>2367</v>
      </c>
      <c r="B289" s="217" t="s">
        <v>2368</v>
      </c>
      <c r="C289" s="218" t="n">
        <v>277</v>
      </c>
      <c r="D289" s="221" t="n">
        <v>4830</v>
      </c>
      <c r="E289" s="221" t="n">
        <v>0</v>
      </c>
      <c r="F289" s="220" t="n">
        <f aca="false">IF(D289&gt;0,IF(E289/D289&gt;=100,"&gt;&gt;100",E289/D289*100),"-")</f>
        <v>0</v>
      </c>
    </row>
    <row r="290" s="215" customFormat="true" ht="12.75" hidden="false" customHeight="false" outlineLevel="0" collapsed="false">
      <c r="A290" s="216" t="s">
        <v>2367</v>
      </c>
      <c r="B290" s="217" t="s">
        <v>2369</v>
      </c>
      <c r="C290" s="218" t="n">
        <v>278</v>
      </c>
      <c r="D290" s="221" t="n">
        <v>8262</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16510</v>
      </c>
      <c r="E298" s="221" t="n">
        <v>2461</v>
      </c>
      <c r="F298" s="220"/>
    </row>
    <row r="299" s="215" customFormat="true" ht="12.75" hidden="false" customHeight="false" outlineLevel="0" collapsed="false">
      <c r="A299" s="216" t="n">
        <v>23955</v>
      </c>
      <c r="B299" s="237" t="s">
        <v>2383</v>
      </c>
      <c r="C299" s="218" t="n">
        <v>287</v>
      </c>
      <c r="D299" s="221" t="n">
        <v>30441</v>
      </c>
      <c r="E299" s="221" t="n">
        <v>109733</v>
      </c>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t="n">
        <v>250415</v>
      </c>
      <c r="E301" s="221" t="n">
        <v>104161</v>
      </c>
      <c r="F301" s="220"/>
    </row>
    <row r="302" s="215" customFormat="true" ht="12.75" hidden="false" customHeight="false" outlineLevel="0" collapsed="false">
      <c r="A302" s="216" t="n">
        <v>23958</v>
      </c>
      <c r="B302" s="237" t="s">
        <v>2386</v>
      </c>
      <c r="C302" s="218" t="n">
        <v>290</v>
      </c>
      <c r="D302" s="221" t="n">
        <v>5679</v>
      </c>
      <c r="E302" s="221" t="n">
        <v>79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elena Mihaljev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224-404</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 Boris Cr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84</v>
      </c>
      <c r="C4" s="140"/>
      <c r="D4" s="140"/>
      <c r="E4" s="141" t="n">
        <f aca="false">SUM(Skriveni!G1287:G1423)</f>
        <v>52877825.704</v>
      </c>
      <c r="F4" s="141"/>
    </row>
    <row r="5" customFormat="false" ht="15" hidden="false" customHeight="true" outlineLevel="0" collapsed="false">
      <c r="B5" s="140" t="str">
        <f aca="false">"Naziv: "&amp;IF(RefStr!B10&lt;&gt;"",RefStr!B10,"_______________________________________")</f>
        <v>Naziv: EKONOMSKI FAKULTET U OSIJEKU</v>
      </c>
      <c r="C5" s="140"/>
      <c r="D5" s="140"/>
      <c r="E5" s="142" t="s">
        <v>781</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35210312</v>
      </c>
      <c r="E121" s="219" t="n">
        <f aca="false">E122+E125+E128+E129+SUM(E132:E135)</f>
        <v>37020697</v>
      </c>
      <c r="F121" s="220" t="n">
        <f aca="false">IF(D121&gt;0,IF(E121/D121&gt;=100,"&gt;&gt;100",E121/D121*100),"-")</f>
        <v>105.141632939805</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35210312</v>
      </c>
      <c r="E129" s="219" t="n">
        <f aca="false">SUM(E130:E131)</f>
        <v>37020697</v>
      </c>
      <c r="F129" s="220" t="n">
        <f aca="false">IF(D129&gt;0,IF(E129/D129&gt;=100,"&gt;&gt;100",E129/D129*100),"-")</f>
        <v>105.141632939805</v>
      </c>
    </row>
    <row r="130" s="215" customFormat="true" ht="12.75" hidden="false" customHeight="false" outlineLevel="0" collapsed="false">
      <c r="A130" s="216" t="s">
        <v>2623</v>
      </c>
      <c r="B130" s="246" t="s">
        <v>2624</v>
      </c>
      <c r="C130" s="218" t="n">
        <v>119</v>
      </c>
      <c r="D130" s="221" t="n">
        <v>35210312</v>
      </c>
      <c r="E130" s="221" t="n">
        <v>37020697</v>
      </c>
      <c r="F130" s="220" t="n">
        <f aca="false">IF(D130&gt;0,IF(E130/D130&gt;=100,"&gt;&gt;100",E130/D130*100),"-")</f>
        <v>105.141632939805</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5210312</v>
      </c>
      <c r="E148" s="249" t="n">
        <f aca="false">E12+E29+E35+E42+E82+E89+E96+E114+E121+E136</f>
        <v>37020697</v>
      </c>
      <c r="F148" s="232" t="n">
        <f aca="false">IF(D148&gt;0,IF(E148/D148&gt;=100,"&gt;&gt;100",E148/D148*100),"-")</f>
        <v>105.141632939805</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elena Mihaljev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224-40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 Boris Cr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2284</v>
      </c>
      <c r="C4" s="140"/>
      <c r="D4" s="141" t="n">
        <f aca="false">SUM(Skriveni!G1424:G1467)</f>
        <v>1584.504</v>
      </c>
      <c r="E4" s="141"/>
    </row>
    <row r="5" customFormat="false" ht="15" hidden="false" customHeight="true" outlineLevel="0" collapsed="false">
      <c r="B5" s="140" t="str">
        <f aca="false">"Naziv: "&amp;IF(RefStr!B10&lt;&gt;"",RefStr!B10,"_______________________________________")</f>
        <v>Naziv: EKONOMSKI FAKULTET U OSIJEKU</v>
      </c>
      <c r="C5" s="140"/>
      <c r="D5" s="142" t="s">
        <v>781</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26856</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26856</v>
      </c>
      <c r="E29" s="260" t="n">
        <f aca="false">E30+E37</f>
        <v>0</v>
      </c>
    </row>
    <row r="30" s="215" customFormat="true" ht="14.1" hidden="false" customHeight="true" outlineLevel="0" collapsed="false">
      <c r="A30" s="258" t="s">
        <v>1099</v>
      </c>
      <c r="B30" s="259" t="s">
        <v>2683</v>
      </c>
      <c r="C30" s="218" t="n">
        <v>19</v>
      </c>
      <c r="D30" s="219" t="n">
        <f aca="false">SUM(D31:D36)</f>
        <v>26856</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26856</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elena Mihaljev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224-404</v>
      </c>
      <c r="B60" s="128"/>
      <c r="F60" s="128"/>
      <c r="G60" s="129"/>
    </row>
    <row r="61" s="130" customFormat="true" ht="15" hidden="false" customHeight="true" outlineLevel="0" collapsed="false">
      <c r="A61" s="128" t="str">
        <f aca="false">IF(RefStr!H33="","Odgovorna osoba: _____________________________","Odgovorna osoba: "&amp;RefStr!H33)</f>
        <v>Odgovorna osoba: prof.dr.sc. Boris Cr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63" activeCellId="0" sqref="C26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284</v>
      </c>
      <c r="P3" s="274" t="n">
        <f aca="false">RefStr!B20</f>
        <v>8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2284</v>
      </c>
      <c r="C4" s="141" t="n">
        <f aca="false">SUM(Skriveni!G1468:G1561)</f>
        <v>3084136.517</v>
      </c>
      <c r="D4" s="141"/>
    </row>
    <row r="5" s="135" customFormat="true" ht="15" hidden="false" customHeight="true" outlineLevel="0" collapsed="false">
      <c r="B5" s="314" t="str">
        <f aca="false">"Naziv: "&amp;IF(RefStr!B10&lt;&gt;"",RefStr!B10,"_______________________________________")</f>
        <v>Naziv: EKONOMSKI FAKULTET U OSIJEKU</v>
      </c>
      <c r="C5" s="142" t="s">
        <v>781</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2069890</v>
      </c>
    </row>
    <row r="13" s="316" customFormat="true" ht="12.75" hidden="false" customHeight="false" outlineLevel="0" collapsed="false">
      <c r="A13" s="322"/>
      <c r="B13" s="323" t="s">
        <v>3005</v>
      </c>
      <c r="C13" s="324" t="n">
        <v>2</v>
      </c>
      <c r="D13" s="325" t="n">
        <f aca="false">D14+D15+D23+D24</f>
        <v>35483958</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35276013</v>
      </c>
    </row>
    <row r="16" s="316" customFormat="true" ht="12.75" hidden="false" customHeight="false" outlineLevel="0" collapsed="false">
      <c r="A16" s="223" t="s">
        <v>2164</v>
      </c>
      <c r="B16" s="326" t="s">
        <v>2165</v>
      </c>
      <c r="C16" s="324" t="n">
        <v>5</v>
      </c>
      <c r="D16" s="261" t="n">
        <v>28184374</v>
      </c>
    </row>
    <row r="17" s="316" customFormat="true" ht="12.75" hidden="false" customHeight="false" outlineLevel="0" collapsed="false">
      <c r="A17" s="223" t="s">
        <v>2166</v>
      </c>
      <c r="B17" s="326" t="s">
        <v>2167</v>
      </c>
      <c r="C17" s="324" t="n">
        <v>6</v>
      </c>
      <c r="D17" s="261" t="n">
        <v>5938577</v>
      </c>
    </row>
    <row r="18" s="316" customFormat="true" ht="12.75" hidden="false" customHeight="false" outlineLevel="0" collapsed="false">
      <c r="A18" s="223" t="s">
        <v>2168</v>
      </c>
      <c r="B18" s="326" t="s">
        <v>3008</v>
      </c>
      <c r="C18" s="324" t="n">
        <v>7</v>
      </c>
      <c r="D18" s="261" t="n">
        <v>84</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2430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1128678</v>
      </c>
    </row>
    <row r="23" s="316" customFormat="true" ht="12.75" hidden="false" customHeight="false" outlineLevel="0" collapsed="false">
      <c r="A23" s="322" t="s">
        <v>2184</v>
      </c>
      <c r="B23" s="323" t="s">
        <v>2185</v>
      </c>
      <c r="C23" s="324" t="n">
        <v>12</v>
      </c>
      <c r="D23" s="261" t="n">
        <v>20794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35361119</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35153174</v>
      </c>
    </row>
    <row r="33" s="316" customFormat="true" ht="12.75" hidden="false" customHeight="false" outlineLevel="0" collapsed="false">
      <c r="A33" s="223" t="s">
        <v>2164</v>
      </c>
      <c r="B33" s="326" t="s">
        <v>2165</v>
      </c>
      <c r="C33" s="324" t="n">
        <v>22</v>
      </c>
      <c r="D33" s="261" t="n">
        <v>28635127</v>
      </c>
    </row>
    <row r="34" s="316" customFormat="true" ht="12.75" hidden="false" customHeight="false" outlineLevel="0" collapsed="false">
      <c r="A34" s="223" t="s">
        <v>2166</v>
      </c>
      <c r="B34" s="326" t="s">
        <v>2167</v>
      </c>
      <c r="C34" s="324" t="n">
        <v>23</v>
      </c>
      <c r="D34" s="261" t="n">
        <v>5609600</v>
      </c>
    </row>
    <row r="35" s="316" customFormat="true" ht="12.75" hidden="false" customHeight="false" outlineLevel="0" collapsed="false">
      <c r="A35" s="223" t="s">
        <v>2168</v>
      </c>
      <c r="B35" s="326" t="s">
        <v>3008</v>
      </c>
      <c r="C35" s="324" t="n">
        <v>24</v>
      </c>
      <c r="D35" s="261" t="n">
        <v>8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24300</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884063</v>
      </c>
    </row>
    <row r="40" s="316" customFormat="true" ht="12.75" hidden="false" customHeight="false" outlineLevel="0" collapsed="false">
      <c r="A40" s="328" t="s">
        <v>2184</v>
      </c>
      <c r="B40" s="323" t="s">
        <v>2185</v>
      </c>
      <c r="C40" s="324" t="n">
        <v>29</v>
      </c>
      <c r="D40" s="261" t="n">
        <v>20794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192729</v>
      </c>
    </row>
    <row r="48" s="316" customFormat="true" ht="12.75" hidden="false" customHeight="false" outlineLevel="0" collapsed="false">
      <c r="A48" s="331"/>
      <c r="B48" s="323" t="s">
        <v>3023</v>
      </c>
      <c r="C48" s="324" t="n">
        <v>37</v>
      </c>
      <c r="D48" s="325" t="n">
        <f aca="false">D49+D54+D90+D95</f>
        <v>64592</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64592</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64592</v>
      </c>
    </row>
    <row r="61" s="316" customFormat="true" ht="12.75" hidden="false" customHeight="false" outlineLevel="0" collapsed="false">
      <c r="A61" s="223"/>
      <c r="B61" s="326" t="s">
        <v>3025</v>
      </c>
      <c r="C61" s="324" t="n">
        <v>50</v>
      </c>
      <c r="D61" s="261" t="n">
        <v>63991</v>
      </c>
    </row>
    <row r="62" s="316" customFormat="true" ht="12.75" hidden="false" customHeight="false" outlineLevel="0" collapsed="false">
      <c r="A62" s="223"/>
      <c r="B62" s="326" t="s">
        <v>3026</v>
      </c>
      <c r="C62" s="324" t="n">
        <v>51</v>
      </c>
      <c r="D62" s="261" t="n">
        <v>601</v>
      </c>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12813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2128137</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elena Mihaljev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224-404</v>
      </c>
      <c r="B110" s="128"/>
      <c r="E110" s="128"/>
    </row>
    <row r="111" s="130" customFormat="true" ht="15" hidden="false" customHeight="true" outlineLevel="0" collapsed="false">
      <c r="A111" s="128" t="str">
        <f aca="false">IF(RefStr!H33="","Odgovorna osoba: _____________________________","Odgovorna osoba: "&amp;RefStr!H33)</f>
        <v>Odgovorna osoba: prof.dr.sc. Boris Cr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maric</cp:lastModifiedBy>
  <cp:lastPrinted>2020-01-31T00:06:05Z</cp:lastPrinted>
  <dcterms:modified xsi:type="dcterms:W3CDTF">2020-01-31T01:47: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